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ODSDN00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753">
  <si>
    <t xml:space="preserve">UBND TỈNH NINH THUẬN</t>
  </si>
  <si>
    <t xml:space="preserve">CỘNG HÒA XÃ HỘI CHỦ NGHĨA VIỆT NAM</t>
  </si>
  <si>
    <t xml:space="preserve">SỞ KẾ HOẠCH VÀ ĐẦU TƯ</t>
  </si>
  <si>
    <t xml:space="preserve">Độc lập - Tự do - Hạnh phúc</t>
  </si>
  <si>
    <r>
      <rPr>
        <b val="true"/>
        <sz val="13"/>
        <rFont val="Times New Roman"/>
        <family val="1"/>
      </rPr>
      <t xml:space="preserve">DANH SÁCH ĐỊA ĐIỂM KINH DOANH THÀNH LẬP MỚI NĂM 2024
</t>
    </r>
    <r>
      <rPr>
        <i val="true"/>
        <sz val="13"/>
        <rFont val="Times New Roman"/>
        <family val="1"/>
      </rPr>
      <t xml:space="preserve">(Từ ngày 01/01/2024 đến ngày 31/8/2024)</t>
    </r>
  </si>
  <si>
    <t xml:space="preserve">TT</t>
  </si>
  <si>
    <t xml:space="preserve">Mã số doanh nghiệp</t>
  </si>
  <si>
    <t xml:space="preserve">Tên doanh nghiệp</t>
  </si>
  <si>
    <t xml:space="preserve">Địa chỉ trụ sở chính</t>
  </si>
  <si>
    <t xml:space="preserve">Quận / Huyện</t>
  </si>
  <si>
    <t xml:space="preserve">Phường/xã</t>
  </si>
  <si>
    <t xml:space="preserve">Trạng thái</t>
  </si>
  <si>
    <t xml:space="preserve">Điện thoại</t>
  </si>
  <si>
    <t xml:space="preserve">Người đại diện theo pháp luật</t>
  </si>
  <si>
    <t xml:space="preserve">Chủ sở hữu</t>
  </si>
  <si>
    <t xml:space="preserve">Ngành nghề KD chính</t>
  </si>
  <si>
    <t xml:space="preserve">Ngành nghề KD</t>
  </si>
  <si>
    <t xml:space="preserve">Ngày cấp</t>
  </si>
  <si>
    <t xml:space="preserve">Ngày đăng ký thay đổi</t>
  </si>
  <si>
    <t xml:space="preserve">Loại hình DN</t>
  </si>
  <si>
    <t xml:space="preserve">Số lượng lao động</t>
  </si>
  <si>
    <t xml:space="preserve">00096</t>
  </si>
  <si>
    <t xml:space="preserve">CÔNG TY CỔ PHẦN DƯỢC VÀ VẬT TƯ Y TẾ NINH THUẬN - ĐỊA ĐIỂM KINH DOANH: NHÀ THUỐC PHƯỚC MỸ</t>
  </si>
  <si>
    <t xml:space="preserve">297N, đường 21/8, Phường Phước Mỹ, TP. Phan Rang-Tháp Chàm, Tỉnh Ninh Thuận, Việt Nam</t>
  </si>
  <si>
    <t xml:space="preserve">TP. Phan Rang-Tháp Chàm</t>
  </si>
  <si>
    <t xml:space="preserve">Phường Phước Mỹ</t>
  </si>
  <si>
    <t xml:space="preserve">Đang hoạt động</t>
  </si>
  <si>
    <t xml:space="preserve">0981915098</t>
  </si>
  <si>
    <t xml:space="preserve">NGUYỄN THỊ THÚY</t>
  </si>
  <si>
    <t xml:space="preserve">4649:Bán buôn đồ dùng khác cho gia đình</t>
  </si>
  <si>
    <t xml:space="preserve">Địa điểm kinh doanh</t>
  </si>
  <si>
    <t xml:space="preserve">00001</t>
  </si>
  <si>
    <t xml:space="preserve">ĐỊA ĐIỂM KINH DOANH - CÔNG TY TNHH TIỀN PHƯƠNG</t>
  </si>
  <si>
    <t xml:space="preserve">Thôn Khánh Tân, Xã Nhơn Hải, Huyện Ninh Hải, Tỉnh Ninh Thuận, Việt Nam</t>
  </si>
  <si>
    <t xml:space="preserve">Huyện Ninh Hải</t>
  </si>
  <si>
    <t xml:space="preserve">Xã Nhơn Hải</t>
  </si>
  <si>
    <t xml:space="preserve">0966713313</t>
  </si>
  <si>
    <t xml:space="preserve">PHẠM HOÀNG THƯ</t>
  </si>
  <si>
    <t xml:space="preserve">0321:Nuôi trồng thuỷ sản biển</t>
  </si>
  <si>
    <t xml:space="preserve">4722:Bán lẻ thực phẩm trong các cửa hàng chuyên doanh,0321:Nuôi trồng thuỷ sản biển,0322:Nuôi trồng thuỷ sản nội địa,0146:Chăn nuôi gia cầm,4659:Bán buôn máy móc, thiết bị và phụ tùng máy khác,5610:Nhà hàng và các dịch vụ ăn uống phục vụ lưu động,3315:Sửa chữa và bảo dưỡng phương tiện vận tải (trừ ô tô, mô tô, xe máy và xe có động cơ khác),4620:Bán buôn nông, lâm sản nguyên liệu (trừ gỗ, tre, nứa) và động vật sống,4632:Bán buôn thực phẩm</t>
  </si>
  <si>
    <t xml:space="preserve">ĐỒNG MUỐI ĐẦM VUA - ĐỊA ĐIỂM KINH DOANH CÔNG TY TNHH ĐẦM VUA</t>
  </si>
  <si>
    <t xml:space="preserve">Thôn Khánh Tường, Xã Tri Hải, Huyện Ninh Hải, Tỉnh Ninh Thuận, Việt Nam</t>
  </si>
  <si>
    <t xml:space="preserve">Xã Tri Hải</t>
  </si>
  <si>
    <t xml:space="preserve">GATAULLIN YUNUS</t>
  </si>
  <si>
    <t xml:space="preserve">1079:Sản xuất thực phẩm khác chưa được phân vào đâu</t>
  </si>
  <si>
    <t xml:space="preserve">4669:Bán buôn chuyên doanh khác chưa được phân vào đâu,1079:Sản xuất thực phẩm khác chưa được phân vào đâu</t>
  </si>
  <si>
    <t xml:space="preserve">00003</t>
  </si>
  <si>
    <t xml:space="preserve">CÔNG TY TNHH SẢN XUẤT GIỐNG THỦY SẢN NAM THĂNG LONG ĐỊA ĐIỂM KINH DOANH MỸ TƯỜNG 2</t>
  </si>
  <si>
    <t xml:space="preserve"> Thôn Mỹ  Tường 2, Xã Nhơn Hải, Huyện Ninh Hải, Tỉnh Ninh Thuận, Việt Nam</t>
  </si>
  <si>
    <t xml:space="preserve">0907208276</t>
  </si>
  <si>
    <t xml:space="preserve">NGUYỄN CAO ĐOÀI</t>
  </si>
  <si>
    <t xml:space="preserve">00008</t>
  </si>
  <si>
    <t xml:space="preserve">MỎ ĐÁ XÂY DỰNG NÚI TIÊNG 2 - ĐỊA ĐIỂM KINH DOANH - CÔNG TY TNHH THƯƠNG MẠI VÀ XÂY DỰNG SƠN LONG THUẬN</t>
  </si>
  <si>
    <t xml:space="preserve">Thôn Mỹ Hiệp, Xã Mỹ Sơn, Huyện Ninh Sơn, Tỉnh Ninh Thuận, Việt Nam</t>
  </si>
  <si>
    <t xml:space="preserve">Huyện Ninh Sơn</t>
  </si>
  <si>
    <t xml:space="preserve">Xã Mỹ Sơn</t>
  </si>
  <si>
    <t xml:space="preserve">02593825701 </t>
  </si>
  <si>
    <t xml:space="preserve">ĐINH ẨN</t>
  </si>
  <si>
    <t xml:space="preserve">0810:Khai thác đá, cát, sỏi, đất sét</t>
  </si>
  <si>
    <t xml:space="preserve">ĐỊA ĐIỂM KINH DOANH - CÔNG TY TNHH THƯƠNG MẠI DỊCH VỤ VÀ SẢN XUẤT NINH PHÁT</t>
  </si>
  <si>
    <t xml:space="preserve">Số 29 Phạm Ngọc Thạch, Khu phố Khánh Sơn 1, Thị Trấn Khánh Hải, Huyện Ninh Hải, Tỉnh Ninh Thuận, Việt Nam</t>
  </si>
  <si>
    <t xml:space="preserve">Thị Trấn Khánh Hải</t>
  </si>
  <si>
    <t xml:space="preserve">0971976476</t>
  </si>
  <si>
    <t xml:space="preserve">TRẦN VĂN HIẾU</t>
  </si>
  <si>
    <t xml:space="preserve">4649:Bán buôn đồ dùng khác cho gia đình,4773:Bán lẻ hàng hóa khác mới trong các cửa hàng chuyên doanh</t>
  </si>
  <si>
    <t xml:space="preserve">00002</t>
  </si>
  <si>
    <t xml:space="preserve">CÔNG TY TNHH SẢN XUẤT GIỐNG THỦY SẢN SUMO TOM - ĐỊA ĐIỂM KINH DOANH HOÀ THẠNH</t>
  </si>
  <si>
    <t xml:space="preserve">Thôn Hoà Thạnh, Xã An Hải, Huyện Ninh Phước, Tỉnh Ninh Thuận, Việt Nam</t>
  </si>
  <si>
    <t xml:space="preserve">Huyện Ninh Phước</t>
  </si>
  <si>
    <t xml:space="preserve">Xã An Hải</t>
  </si>
  <si>
    <t xml:space="preserve">0979.615197</t>
  </si>
  <si>
    <t xml:space="preserve">NGUYỄN VĂN SANH</t>
  </si>
  <si>
    <t xml:space="preserve">00004</t>
  </si>
  <si>
    <t xml:space="preserve">CÔNG TY TNHH XÂY DỰNG VÀ THƯƠNG MẠI ĐÁ GRANITE PHÁT THÀNH - ĐỊA ĐIỂM KINH DOANH NPP PHÁT THÀNH</t>
  </si>
  <si>
    <t xml:space="preserve">Đường Phan Đăng Lưu nối dài, khu phố 3, Phường Đài Sơn, TP. Phan Rang-Tháp Chàm, Tỉnh Ninh Thuận, Việt Nam</t>
  </si>
  <si>
    <t xml:space="preserve">Phường Đài Sơn</t>
  </si>
  <si>
    <t xml:space="preserve">0908045255</t>
  </si>
  <si>
    <t xml:space="preserve">LÊ THỊ MINH NGUYỆT</t>
  </si>
  <si>
    <t xml:space="preserve">4663:Bán buôn vật liệu, thiết bị lắp đặt khác trong xây dựng</t>
  </si>
  <si>
    <t xml:space="preserve">4669:Bán buôn chuyên doanh khác chưa được phân vào đâu,4662:Bán buôn kim loại và quặng kim loại,4933:Vận tải hàng hóa bằng đường bộ,4663:Bán buôn vật liệu, thiết bị lắp đặt khác trong xây dựng,2396:Cắt tạo dáng và hoàn thiện đá</t>
  </si>
  <si>
    <t xml:space="preserve">CÔNG TY TNHH SẢN XUẤT HS DOOR - ĐỊA ĐIỂM KINH DOANH XƯỞNG GIA CÔNG SẢN XUẤT </t>
  </si>
  <si>
    <t xml:space="preserve">Thôn Long Bình 2, Xã An Hải, Huyện Ninh Phước, Tỉnh Ninh Thuận, Việt Nam</t>
  </si>
  <si>
    <t xml:space="preserve">0938704002</t>
  </si>
  <si>
    <t xml:space="preserve">NGUYỄN TRỌNG SƠN</t>
  </si>
  <si>
    <t xml:space="preserve">2511:Sản xuất các cấu kiện kim loại</t>
  </si>
  <si>
    <t xml:space="preserve">2511:Sản xuất các cấu kiện kim loại,2592:Gia công cơ khí; xử lý và tráng phủ kim loại,4102:Xây dựng nhà không để ở,4211:Xây dựng công trình đường sắt,4212:Xây dựng công trình đường bộ,4221:Xây dựng công trình điện,4222:Xây dựng công trình cấp, thoát nước,4229:Xây dựng công trình công ích khác,4299:Xây dựng công trình kỹ thuật dân dụng khác,4311:Phá dỡ,4312:Chuẩn bị mặt bằng,5610:Nhà hàng và các dịch vụ ăn uống phục vụ lưu động,5510:Dịch vụ lưu trú ngắn ngày,9311:Hoạt động của các cơ sở thể thao</t>
  </si>
  <si>
    <t xml:space="preserve">00005</t>
  </si>
  <si>
    <t xml:space="preserve">ĐỊA ĐIỂM KINH DOANH NẮNG VILA - CÔNG TY TNHH THƯƠNG MẠI - DỊCH VỤ LAMER VĨNH HY</t>
  </si>
  <si>
    <t xml:space="preserve">Thôn Vĩnh Hy, Xã Vĩnh Hải, Huyện Ninh Hải, Tỉnh Ninh Thuận, Việt Nam</t>
  </si>
  <si>
    <t xml:space="preserve">Xã Vĩnh Hải</t>
  </si>
  <si>
    <t xml:space="preserve">0344360362</t>
  </si>
  <si>
    <t xml:space="preserve">NGUYỄN ÁI</t>
  </si>
  <si>
    <t xml:space="preserve">5510:Dịch vụ lưu trú ngắn ngày</t>
  </si>
  <si>
    <t xml:space="preserve">5510:Dịch vụ lưu trú ngắn ngày,5590:Cơ sở lưu trú khác</t>
  </si>
  <si>
    <t xml:space="preserve">ĐỊA ĐIỂM KINH DOANH NHÀ MÁY TÔN VÀ XÀ GỒ VIỆT THÀNH NINH SƠN - CÔNG TY TNHH VIỆT THÀNH NINH THUẬN</t>
  </si>
  <si>
    <t xml:space="preserve">Thôn Hạnh Trí 1, Xã Quảng Sơn, Huyện Ninh Sơn, Tỉnh Ninh Thuận, Việt Nam</t>
  </si>
  <si>
    <t xml:space="preserve">Xã Quảng Sơn</t>
  </si>
  <si>
    <t xml:space="preserve">094.6300492</t>
  </si>
  <si>
    <t xml:space="preserve">VÕ ANH KIỆT</t>
  </si>
  <si>
    <t xml:space="preserve">3290:Sản xuất khác chưa được phân vào đâu</t>
  </si>
  <si>
    <t xml:space="preserve">4659:Bán buôn máy móc, thiết bị và phụ tùng máy khác,4662:Bán buôn kim loại và quặng kim loại,4663:Bán buôn vật liệu, thiết bị lắp đặt khác trong xây dựng,4669:Bán buôn chuyên doanh khác chưa được phân vào đâu,4933:Vận tải hàng hóa bằng đường bộ,2220:Sản xuất sản phẩm từ plastic,4649:Bán buôn đồ dùng khác cho gia đình,2410:Sản xuất sắt, thép, gang,2511:Sản xuất các cấu kiện kim loại,2591:Rèn, dập, ép và cán kim loại; luyện bột kim loại,2592:Gia công cơ khí; xử lý và tráng phủ kim loại,2599:Sản xuất sản phẩm khác bằng kim loại chưa được phân vào đâu,3290:Sản xuất khác chưa được phân vào đâu,2396:Cắt tạo dáng và hoàn thiện đá</t>
  </si>
  <si>
    <t xml:space="preserve">ĐỊA ĐIỂM KINH DOANH KHO HÀNG VIỆT THÀNH - CÔNG TY TNHH VIỆT THÀNH NINH THUẬN</t>
  </si>
  <si>
    <t xml:space="preserve">Số 39E Đường Hải Thượng Lãn Ông, Phường Tấn Tài, TP. Phan Rang-Tháp Chàm, Tỉnh Ninh Thuận, Việt Nam</t>
  </si>
  <si>
    <t xml:space="preserve">Phường Tấn Tài</t>
  </si>
  <si>
    <t xml:space="preserve">4659:Bán buôn máy móc, thiết bị và phụ tùng máy khác,4662:Bán buôn kim loại và quặng kim loại,4663:Bán buôn vật liệu, thiết bị lắp đặt khác trong xây dựng,4669:Bán buôn chuyên doanh khác chưa được phân vào đâu,4649:Bán buôn đồ dùng khác cho gia đình,2511:Sản xuất các cấu kiện kim loại,4933:Vận tải hàng hóa bằng đường bộ,2220:Sản xuất sản phẩm từ plastic,2410:Sản xuất sắt, thép, gang,2591:Rèn, dập, ép và cán kim loại; luyện bột kim loại,2592:Gia công cơ khí; xử lý và tráng phủ kim loại,2599:Sản xuất sản phẩm khác bằng kim loại chưa được phân vào đâu,3290:Sản xuất khác chưa được phân vào đâu,2396:Cắt tạo dáng và hoàn thiện đá</t>
  </si>
  <si>
    <t xml:space="preserve">ĐỊA ĐIỂM KINH DOANH NHÀ MÁY TÔN VÀ XÀ GỒ VIỆT THÀNH THÀNH HẢI - CÔNG TY TNHH VIỆT THÀNH NINH THUẬN</t>
  </si>
  <si>
    <t xml:space="preserve">Quốc lộ 1A, Thôn Tân Sơn 1, Xã Thành Hải, TP. Phan Rang-Tháp Chàm, Tỉnh Ninh Thuận, Việt Nam</t>
  </si>
  <si>
    <t xml:space="preserve">Xã Thành Hải</t>
  </si>
  <si>
    <t xml:space="preserve">0259.(3822920 - 3835604 - 2211930)</t>
  </si>
  <si>
    <t xml:space="preserve">4649:Bán buôn đồ dùng khác cho gia đình,2410:Sản xuất sắt, thép, gang,2511:Sản xuất các cấu kiện kim loại,2591:Rèn, dập, ép và cán kim loại; luyện bột kim loại,2592:Gia công cơ khí; xử lý và tráng phủ kim loại,2599:Sản xuất sản phẩm khác bằng kim loại chưa được phân vào đâu,3290:Sản xuất khác chưa được phân vào đâu,2396:Cắt tạo dáng và hoàn thiện đá,4659:Bán buôn máy móc, thiết bị và phụ tùng máy khác,4662:Bán buôn kim loại và quặng kim loại,4663:Bán buôn vật liệu, thiết bị lắp đặt khác trong xây dựng,4669:Bán buôn chuyên doanh khác chưa được phân vào đâu,4933:Vận tải hàng hóa bằng đường bộ,2220:Sản xuất sản phẩm từ plastic</t>
  </si>
  <si>
    <t xml:space="preserve">ĐỊA ĐIỂM KINH DOANH NHÀ MÁY TÔN - XÀ GỒ - CỬA HÀNG VẬT LIỆU XÂY DỰNG VIỆT THÀNH - CÔNG TY TNHH VIỆT THÀNH NINH THUẬN</t>
  </si>
  <si>
    <t xml:space="preserve">Quốc lộ 1A, Bình Quý, Thị Trấn Phước Dân, Huyện Ninh Phước, Tỉnh Ninh Thuận, Việt Nam</t>
  </si>
  <si>
    <t xml:space="preserve">Thị Trấn Phước Dân</t>
  </si>
  <si>
    <t xml:space="preserve">02593 835 604</t>
  </si>
  <si>
    <t xml:space="preserve">00270</t>
  </si>
  <si>
    <t xml:space="preserve">CÔNG TY TRÁCH NHIỆM HỮU HẠN THƯƠNG MẠI VÀ DỊCH VỤ THANH TRANG-ĐỊA ĐIỂM KINH DOANH: QUẦY THUỐC THUẬN LIÊN</t>
  </si>
  <si>
    <t xml:space="preserve">Số 140B Đầm Nại, Thị Trấn Khánh Hải, Huyện Ninh Hải, Tỉnh Ninh Thuận, Việt Nam</t>
  </si>
  <si>
    <t xml:space="preserve">0702788716</t>
  </si>
  <si>
    <t xml:space="preserve">ĐƯỜNG THỊ BÍCH LIÊN</t>
  </si>
  <si>
    <t xml:space="preserve">4649:Bán buôn đồ dùng khác cho gia đình,4632:Bán buôn thực phẩm</t>
  </si>
  <si>
    <t xml:space="preserve">ĐỊA ĐIỂM KINH DOANH NHÀ XE NHƯ QUỲNH - CÔNG TY TNHH DỊCH VỤ VẬN TẢI NHƯ QUỲNH</t>
  </si>
  <si>
    <t xml:space="preserve">Số 60 Lê Duẩn , Phường Phước Mỹ, TP. Phan Rang-Tháp Chàm, Tỉnh Ninh Thuận, Việt Nam</t>
  </si>
  <si>
    <t xml:space="preserve">0972056096</t>
  </si>
  <si>
    <t xml:space="preserve">NGUYỄN THỊ DUNG</t>
  </si>
  <si>
    <t xml:space="preserve">4933:Vận tải hàng hóa bằng đường bộ</t>
  </si>
  <si>
    <t xml:space="preserve">4663:Bán buôn vật liệu, thiết bị lắp đặt khác trong xây dựng,4931:Vận tải hành khách đường bộ trong nội thành, ngoại thành (trừ vận tải bằng xe buýt),4932:Vận tải hành khách đường bộ khác,5229:Hoạt động dịch vụ hỗ trợ khác liên quan đến vận tải,4530:Bán phụ tùng và các bộ phận phụ trợ của ô tô và xe có động cơ khác,7710:Cho thuê xe có động cơ,8292:Dịch vụ đóng gói,4511:Bán buôn ô tô và xe có động cơ khác,4933:Vận tải hàng hóa bằng đường bộ</t>
  </si>
  <si>
    <t xml:space="preserve">00271</t>
  </si>
  <si>
    <t xml:space="preserve">CÔNG TY TRÁCH NHIỆM HỮU HẠN THƯƠNG MẠI VÀ DỊCH VỤ THANH TRANG- ĐỊA ĐIỂM KINH DOANH: QUẦY THUỐC MỸ LỘC</t>
  </si>
  <si>
    <t xml:space="preserve">Số 34 Chung Mỹ, Thị Trấn Phước Dân, Huyện Ninh Phước, Tỉnh Ninh Thuận, Việt Nam</t>
  </si>
  <si>
    <t xml:space="preserve">0375732509</t>
  </si>
  <si>
    <t xml:space="preserve">THỌ THỊ MỸ LỘC</t>
  </si>
  <si>
    <t xml:space="preserve">ĐỊA ĐIỂM KINH DOANH MỸ HÒA - CÔNG TY TNHH SẢN XUẤT GIỐNG THỦY SẢN THÀNH CÔNG NINH THUẬN</t>
  </si>
  <si>
    <t xml:space="preserve">Thôn Mỹ Hòa, Xã Vĩnh Hải, Huyện Ninh Hải, Tỉnh Ninh Thuận, Việt Nam</t>
  </si>
  <si>
    <t xml:space="preserve">0917.969790</t>
  </si>
  <si>
    <t xml:space="preserve">LÊ THANH YẾN</t>
  </si>
  <si>
    <t xml:space="preserve">CÔNG TY TNHH XĂNG DẦU LONG NGỌC- ĐỊA ĐIỂM KINH DOANH-CỬA HÀNG XĂNG DẦU LONG NGỌC 1</t>
  </si>
  <si>
    <t xml:space="preserve">Thôn Nhuận Đức, Xã Phước Hữu, Huyện Ninh Phước, Tỉnh Ninh Thuận, Việt Nam</t>
  </si>
  <si>
    <t xml:space="preserve">Xã Phước Hữu</t>
  </si>
  <si>
    <t xml:space="preserve">0913829887</t>
  </si>
  <si>
    <t xml:space="preserve">LÊ THỊ NGỌC</t>
  </si>
  <si>
    <t xml:space="preserve">4661:Bán buôn nhiên liệu rắn, lỏng, khí và các sản phẩm liên quan</t>
  </si>
  <si>
    <t xml:space="preserve">CÔNG TY TRÁCH NHIỆM HỮU HẠN THƯƠNG MẠI VÀ DỊCH VỤ THIÊN NGA – ĐỊA ĐIỂM KINH DOANH: KHO HÀNG</t>
  </si>
  <si>
    <t xml:space="preserve">Thôn Tân Hội, Xã Thành Hải, TP. Phan Rang-Tháp Chàm, Tỉnh Ninh Thuận, Việt Nam</t>
  </si>
  <si>
    <t xml:space="preserve">0259 3824 048 - 0913 184100          </t>
  </si>
  <si>
    <t xml:space="preserve">DƯƠNG VĨNH LỘC</t>
  </si>
  <si>
    <t xml:space="preserve">4773:Bán lẻ hàng hóa khác mới trong các cửa hàng chuyên doanh,4661:Bán buôn nhiên liệu rắn, lỏng, khí và các sản phẩm liên quan,3320:Lắp đặt máy móc và thiết bị công nghiệp,9522:Sửa chữa thiết bị, đồ dùng gia đình,4933:Vận tải hàng hóa bằng đường bộ,4649:Bán buôn đồ dùng khác cho gia đình,2592:Gia công cơ khí; xử lý và tráng phủ kim loại</t>
  </si>
  <si>
    <t xml:space="preserve">CÔNG TY TRÁCH NHIỆM HỮU HẠN THƯƠNG MẠI VÀ DỊCH VỤ HUỲNH NGHIÊM - XƯỞNG CHẾ BIẾN ĐÁ - MỎ ĐÁ CÔ LÔ NINH THUẬN - ĐỊA ĐIỂM KINH DOANH</t>
  </si>
  <si>
    <t xml:space="preserve">Thôn Suối Vang, Xã Công Hải, Huyện Thuận Bắc, Tỉnh Ninh Thuận, Việt Nam</t>
  </si>
  <si>
    <t xml:space="preserve">Huyện Thuận Bắc</t>
  </si>
  <si>
    <t xml:space="preserve">Xã Công Hải</t>
  </si>
  <si>
    <t xml:space="preserve">0962 006 581</t>
  </si>
  <si>
    <t xml:space="preserve">NGHIÊM XUÂN QUANG THÁI</t>
  </si>
  <si>
    <t xml:space="preserve">CÔNG TY TNHH CÔ LÔ NINH THUẬN- MỎ ĐÁ CÔ LÔ NINH THUẬN - ĐỊA ĐIỂM KINH DOANH</t>
  </si>
  <si>
    <t xml:space="preserve">ĐỊA ĐIỂM KINH DOANH VĂN PHÒNG GIAO DỊCH - CÔNG TY TNHH VIỆT THÀNH NINH THUẬN</t>
  </si>
  <si>
    <t xml:space="preserve">Số 63 đường Nguyễn Văn Cừ, khu phố 1, Phường Đài Sơn, TP. Phan Rang-Tháp Chàm, Tỉnh Ninh Thuận, Việt Nam</t>
  </si>
  <si>
    <t xml:space="preserve">2396:Cắt tạo dáng và hoàn thiện đá,2410:Sản xuất sắt, thép, gang,2511:Sản xuất các cấu kiện kim loại,2591:Rèn, dập, ép và cán kim loại; luyện bột kim loại,2592:Gia công cơ khí; xử lý và tráng phủ kim loại,4933:Vận tải hàng hóa bằng đường bộ,3290:Sản xuất khác chưa được phân vào đâu,4649:Bán buôn đồ dùng khác cho gia đình,4659:Bán buôn máy móc, thiết bị và phụ tùng máy khác,4662:Bán buôn kim loại và quặng kim loại,4663:Bán buôn vật liệu, thiết bị lắp đặt khác trong xây dựng,4669:Bán buôn chuyên doanh khác chưa được phân vào đâu,2599:Sản xuất sản phẩm khác bằng kim loại chưa được phân vào đâu,2220:Sản xuất sản phẩm từ plastic</t>
  </si>
  <si>
    <t xml:space="preserve">00006</t>
  </si>
  <si>
    <t xml:space="preserve">CÔNG TY TNHH PT DV TÍN PHÁT- ĐỊA ĐIỂM KINH DOANH PHAN RANG</t>
  </si>
  <si>
    <t xml:space="preserve">L3-03 tầng L3, Trung tâm thương mại Vincom+ Phan Rang, Ninh Thuận, số 122 Đường 16/4, Phường Mỹ Hải, TP. Phan Rang-Tháp Chàm, Tỉnh Ninh Thuận, Việt Nam</t>
  </si>
  <si>
    <t xml:space="preserve">Phường Mỹ Hải</t>
  </si>
  <si>
    <t xml:space="preserve">0909099017</t>
  </si>
  <si>
    <t xml:space="preserve">NGUYỄN KHẮC CHUNG</t>
  </si>
  <si>
    <t xml:space="preserve">6810:Kinh doanh bất động sản, quyền sử dụng đất thuộc chủ sở hữu, chủ sử dụng hoặc đi thuê</t>
  </si>
  <si>
    <t xml:space="preserve">9329:Hoạt động vui chơi giải trí khác chưa được phân vào đâu,2829:Sản xuất máy chuyên dụng khác,3240:Sản xuất đồ chơi, trò chơi,4541:Bán mô tô, xe máy,6820:Tư vấn, môi giới, đấu giá bất động sản, đấu giá quyền sử dụng đất,4652:Bán buôn thiết bị và linh kiện điện tử, viễn thông,4659:Bán buôn máy móc, thiết bị và phụ tùng máy khác,6810:Kinh doanh bất động sản, quyền sử dụng đất thuộc chủ sở hữu, chủ sử dụng hoặc đi thuê,4649:Bán buôn đồ dùng khác cho gia đình</t>
  </si>
  <si>
    <t xml:space="preserve">CƠ SỞ 2 - ĐỊA ĐIỂM KINH DOANH - CHI NHÁNH CÔNG TY TNHH SX &amp; TM ANH TUẤN TẠI NINH THUẬN</t>
  </si>
  <si>
    <t xml:space="preserve">Lô 52, Khu sản xuất giống tập trung, Thôn Hòa Thạnh, Xã An Hải, Huyện Ninh Phước, Tỉnh Ninh Thuận, Việt Nam</t>
  </si>
  <si>
    <t xml:space="preserve">02923696868</t>
  </si>
  <si>
    <t xml:space="preserve">NGÔ THANH TOÀN</t>
  </si>
  <si>
    <t xml:space="preserve">0322:Nuôi trồng thuỷ sản nội địa</t>
  </si>
  <si>
    <t xml:space="preserve">0321:Nuôi trồng thuỷ sản biển,0322:Nuôi trồng thuỷ sản nội địa,4632:Bán buôn thực phẩm</t>
  </si>
  <si>
    <t xml:space="preserve">00272</t>
  </si>
  <si>
    <t xml:space="preserve">CÔNG TY TRÁCH NHIỆM HỮU HẠN THƯƠNG MẠI VÀ DỊCH VỤ THANH TRANG - ĐỊA ĐIỂM KINH DOANH: QUẦY THUỐC PHƯƠNG THU</t>
  </si>
  <si>
    <t xml:space="preserve">Số 404 Lê Duẫn, Thị Trấn Tân Sơn, Huyện Ninh Sơn, Tỉnh Ninh Thuận, Việt Nam</t>
  </si>
  <si>
    <t xml:space="preserve">Thị Trấn Tân Sơn</t>
  </si>
  <si>
    <t xml:space="preserve">0937288267</t>
  </si>
  <si>
    <t xml:space="preserve">NGUYỄN THỊ THU</t>
  </si>
  <si>
    <t xml:space="preserve">00007</t>
  </si>
  <si>
    <t xml:space="preserve">ĐỊA ĐIỂM KINH DOANH - CỬA HÀNG BÁN LẺ XĂNG DẦU THÁP CHÀM - CHI NHÁNH CÔNG TY CỔ PHẦN XĂNG DẦU DẦU KHÍ BÌNH THUẬN TẠI NINH THUẬN</t>
  </si>
  <si>
    <t xml:space="preserve">Số 508, đường 21/8, Phường Bảo An, TP. Phan Rang-Tháp Chàm, Tỉnh Ninh Thuận, Việt Nam</t>
  </si>
  <si>
    <t xml:space="preserve">Phường Bảo An</t>
  </si>
  <si>
    <t xml:space="preserve">TRẦN VĂN MƯỜI</t>
  </si>
  <si>
    <t xml:space="preserve">4663:Bán buôn vật liệu, thiết bị lắp đặt khác trong xây dựng,3311:Sửa chữa các sản phẩm kim loại đúc sẵn,4661:Bán buôn nhiên liệu rắn, lỏng, khí và các sản phẩm liên quan,5610:Nhà hàng và các dịch vụ ăn uống phục vụ lưu động,4773:Bán lẻ hàng hóa khác mới trong các cửa hàng chuyên doanh,7310:Quảng cáo,5630:Dịch vụ phục vụ đồ uống,5225:Hoạt động dịch vụ hỗ trợ trực tiếp cho vận tải đường bộ,6810:Kinh doanh bất động sản, quyền sử dụng đất thuộc chủ sở hữu, chủ sử dụng hoặc đi thuê,6622:Hoạt động của đại lý và môi giới bảo hiểm</t>
  </si>
  <si>
    <t xml:space="preserve">CÔNG TY TNHH SX - TM&amp;DV NGỌC LÂM - ĐỊA ĐIỂM KINH DOANH - CƠ SỞ 2</t>
  </si>
  <si>
    <t xml:space="preserve">Thôn Lương Cang 2, Xã Nhơn Sơn, Huyện Ninh Sơn, Tỉnh Ninh Thuận, Việt Nam</t>
  </si>
  <si>
    <t xml:space="preserve">Xã Nhơn Sơn</t>
  </si>
  <si>
    <t xml:space="preserve">0383294142</t>
  </si>
  <si>
    <t xml:space="preserve">TRƯƠNG CÔNG NGỌC LÂM</t>
  </si>
  <si>
    <t xml:space="preserve">4723:Bán lẻ đồ uống trong các cửa hàng chuyên doanh</t>
  </si>
  <si>
    <t xml:space="preserve">4933:Vận tải hàng hóa bằng đường bộ,4932:Vận tải hành khách đường bộ khác,3530:Sản xuất, phân phối hơi nước, nước nóng, điều hoà không khí và sản xuất nước đá,4723:Bán lẻ đồ uống trong các cửa hàng chuyên doanh</t>
  </si>
  <si>
    <t xml:space="preserve">ĐỊA ĐIỂM KINH DOANH 01 – CÔNG TY TNHH ĐẦU TƯ VÀ PHÁT TRIỂN DANI </t>
  </si>
  <si>
    <t xml:space="preserve">Thôn Hộ Diêm, Xã Hộ Hải, Huyện Ninh Hải, Tỉnh Ninh Thuận, Việt Nam</t>
  </si>
  <si>
    <t xml:space="preserve">Xã Hộ Hải</t>
  </si>
  <si>
    <t xml:space="preserve">0385867979</t>
  </si>
  <si>
    <t xml:space="preserve">LƯƠNG THỊ DIỄM HỒNG</t>
  </si>
  <si>
    <t xml:space="preserve">8559:Giáo dục khác chưa được phân vào đâu</t>
  </si>
  <si>
    <t xml:space="preserve">8559:Giáo dục khác chưa được phân vào đâu,8551:Giáo dục thể thao và giải trí,8552:Giáo dục văn hoá nghệ thuật,8511:Giáo dục nhà trẻ,8512:Giáo dục mẫu giáo,8521:Giáo dục tiểu học</t>
  </si>
  <si>
    <t xml:space="preserve"> ĐỊA ĐIỂM KINH DOANH THUYỀN VILLA - CÔNG TY TNHH THƯƠNG MẠI - DỊCH VỤ LAMER VĨNH HY</t>
  </si>
  <si>
    <t xml:space="preserve">CÔNG TY TNHH GIỐNG THỦY SẢN NHẬT NAM NINH THUẬN - ĐỊA ĐIỂM KINH DOANH KHÁNH NHƠN 1</t>
  </si>
  <si>
    <t xml:space="preserve">Thôn Khánh Nhơn 1, Xã Nhơn Hải, Huyện Ninh Hải, Tỉnh Ninh Thuận, Việt Nam</t>
  </si>
  <si>
    <t xml:space="preserve">0919.810569</t>
  </si>
  <si>
    <t xml:space="preserve">PHẠM MINH NAM</t>
  </si>
  <si>
    <t xml:space="preserve">NGÂN HÀNG THƯƠNG MẠI CỔ PHẦN PHÁT TRIỂN THÀNH PHỐ HỒ CHÍ MINH - CHI NHÁNH NINH THUẬN - ĐỊA ĐIỂM KINH DOANH: PHÒNG GIAO DỊCH NINH HẢI</t>
  </si>
  <si>
    <t xml:space="preserve">Thôn Đá Bắn, Xã Hộ Hải, Huyện Ninh Hải, Tỉnh Ninh Thuận, Việt Nam</t>
  </si>
  <si>
    <t xml:space="preserve">0259 3868886</t>
  </si>
  <si>
    <t xml:space="preserve">NGÔ ĐÌNH NAM</t>
  </si>
  <si>
    <t xml:space="preserve">6419:Hoạt động trung gian tiền tệ khác</t>
  </si>
  <si>
    <t xml:space="preserve">00102</t>
  </si>
  <si>
    <t xml:space="preserve">ĐỊA ĐIỂM KINH DOANH NEM NINH THUẬN - CÔNG TY TNHH DỊCH VỤ VÀ THƯƠNG MẠI AN THÀNH</t>
  </si>
  <si>
    <t xml:space="preserve">Số 235 Ngô Gia Tự, Phường Thanh Sơn, TP. Phan Rang-Tháp Chàm, Tỉnh Ninh Thuận, Việt Nam</t>
  </si>
  <si>
    <t xml:space="preserve">Phường Thanh Sơn</t>
  </si>
  <si>
    <t xml:space="preserve">0979323269</t>
  </si>
  <si>
    <t xml:space="preserve">TRƯƠNG VIỆT BÌNH</t>
  </si>
  <si>
    <t xml:space="preserve">4771:Bán lẻ hàng may mặc, giày dép, hàng da và giả da trong các cửa hàng chuyên doanh</t>
  </si>
  <si>
    <t xml:space="preserve">4771:Bán lẻ hàng may mặc, giày dép, hàng da và giả da trong các cửa hàng chuyên doanh,1392:Sản xuất hàng dệt sẵn (trừ trang phục),4669:Bán buôn chuyên doanh khác chưa được phân vào đâu,1399:Sản xuất các loại hàng dệt khác chưa được phân vào đâu,1410:May trang phục (trừ trang phục từ da lông thú),1430:Sản xuất trang phục dệt kim, đan móc,4641:Bán buôn vải, hàng may mặc, giày dép,4649:Bán buôn đồ dùng khác cho gia đình</t>
  </si>
  <si>
    <t xml:space="preserve">ĐỊA ĐIỂM KINH DOANH- SHOWROOM KES PHÚC KHỞI - CÔNG TY TNHH PHÚC KHỞI</t>
  </si>
  <si>
    <t xml:space="preserve">Lô TM12-23 đường Trần Nhân Tông, Phường Thanh Sơn, TP. Phan Rang-Tháp Chàm, Tỉnh Ninh Thuận, Việt Nam</t>
  </si>
  <si>
    <t xml:space="preserve">0898931818</t>
  </si>
  <si>
    <t xml:space="preserve">BÙI THANH TÙNG</t>
  </si>
  <si>
    <t xml:space="preserve">4330:Hoàn thiện công trình xây dựng</t>
  </si>
  <si>
    <t xml:space="preserve">2029:Sản xuất sản phẩm hoá chất khác chưa được phân vào đâu,4663:Bán buôn vật liệu, thiết bị lắp đặt khác trong xây dựng,1621:Sản xuất gỗ dán, gỗ lạng, ván ép và ván mỏng khác,1622:Sản xuất đồ gỗ xây dựng,3100:Sản xuất giường, tủ, bàn, ghế,4933:Vận tải hàng hóa bằng đường bộ,5224:Bốc xếp hàng hóa,7730:Cho thuê máy móc, thiết bị và đồ dùng hữu hình khác không kèm người điều khiển,8121:Vệ sinh chung nhà cửa,5229:Hoạt động dịch vụ hỗ trợ khác liên quan đến vận tải,7410:Hoạt động thiết kế chuyên dụng,4620:Bán buôn nông, lâm sản nguyên liệu (trừ gỗ, tre, nứa) và động vật sống,0321:Nuôi trồng thuỷ sản biển,0322:Nuôi trồng thuỷ sản nội địa</t>
  </si>
  <si>
    <t xml:space="preserve">ĐỊA ĐIỂM KINH DOANH SÓNG VILLA - CÔNG TY TNHH THƯƠNG MẠI - DỊCH VỤ LAMER VĨNH HY</t>
  </si>
  <si>
    <t xml:space="preserve">ĐỊA ĐIỂM KINH DOANH CHÀI LƯỚI VILLA - CÔNG TY TNHH THƯƠNG MẠI - DỊCH VỤ LAMER VĨNH HY</t>
  </si>
  <si>
    <t xml:space="preserve">5590:Cơ sở lưu trú khác,5510:Dịch vụ lưu trú ngắn ngày</t>
  </si>
  <si>
    <t xml:space="preserve">CAFE HỒ BƠI CỎ HỒNG MỸ TƯỜNG - ĐỊA ĐIỂM KINH DOANH CÔNG TY TNHH THƯƠNG MẠI DỊCH VỤ CỎ HỒNG</t>
  </si>
  <si>
    <t xml:space="preserve">Thôn Mỹ Tường 1, Xã Nhơn Hải, Huyện Ninh Hải, Tỉnh Ninh Thuận, Việt Nam</t>
  </si>
  <si>
    <t xml:space="preserve">Đã giải thể, phá sản, chấm dứt tồn tại</t>
  </si>
  <si>
    <t xml:space="preserve">0918.616123</t>
  </si>
  <si>
    <t xml:space="preserve">NGUYỄN THỊ QUẾ LAN</t>
  </si>
  <si>
    <t xml:space="preserve">4632:Bán buôn thực phẩm</t>
  </si>
  <si>
    <t xml:space="preserve">9321:Hoạt động của các công viên vui chơi và công viên theo chủ đề,9329:Hoạt động vui chơi giải trí khác chưa được phân vào đâu,4633:Bán buôn đồ uống,4634:Bán buôn sản phẩm thuốc lá, thuốc lào,4723:Bán lẻ đồ uống trong các cửa hàng chuyên doanh,4724:Bán lẻ sản phẩm thuốc lá, thuốc lào trong các cửa hàng chuyên doanh,9000:Hoạt động sáng tác, nghệ thuật và giải trí,1050:Chế biến sữa và các sản phẩm từ sữa,1077:Sản xuất cà phê,3600:Khai thác, xử lý và cung cấp nước,3700:Thoát nước và xử lý nước thải,4101:Xây dựng nhà để ở,4102:Xây dựng nhà không để ở,4211:Xây dựng công trình đường sắt</t>
  </si>
  <si>
    <t xml:space="preserve">ĐỊA ĐIỂM KINH DOANH SỐ 1 - CÔNG TY TNHH TMDV SWEET LOVE NGỌC HOAN</t>
  </si>
  <si>
    <t xml:space="preserve">Thôn Lương Cách, Xã Hộ Hải, Huyện Ninh Hải, Tỉnh Ninh Thuận, Việt Nam</t>
  </si>
  <si>
    <t xml:space="preserve">0981721490</t>
  </si>
  <si>
    <t xml:space="preserve">NGUYỄN BÍCH KHUYÊN</t>
  </si>
  <si>
    <t xml:space="preserve">4329:Lắp đặt hệ thống xây dựng khác</t>
  </si>
  <si>
    <t xml:space="preserve">4649:Bán buôn đồ dùng khác cho gia đình,4659:Bán buôn máy móc, thiết bị và phụ tùng máy khác,4662:Bán buôn kim loại và quặng kim loại,4663:Bán buôn vật liệu, thiết bị lắp đặt khác trong xây dựng,4669:Bán buôn chuyên doanh khác chưa được phân vào đâu,4752:Bán lẻ đồ ngũ kim, sơn, kính và thiết bị lắp đặt khác trong xây dựng trong các cửa hàng chuyên doanh,4753:Bán lẻ thảm, đệm, chăn, màn, rèm, vật liệu phủ tường và sàn trong các cửa hàng chuyên doanh,4759:Bán lẻ đồ điện gia dụng, giường, tủ, bàn, ghế và đồ nội thất tương tự, đèn và bộ đèn điện, đồ dùng gia đình khác chưa được phân vào đâu  trong các cửa hàng chuyên doanh,5510:Dịch vụ lưu trú ngắn ngày,5590:Cơ sở lưu trú khác,5610:Nhà hàng và các dịch vụ ăn uống phục vụ lưu động,5621:Cung cấp dịch vụ ăn uống theo hợp đồng không thường xuyên với khách hàng,5629:Dịch vụ ăn uống khác,5630:Dịch vụ phục vụ đồ uống</t>
  </si>
  <si>
    <t xml:space="preserve">ĐỊA ĐIỂM KINH DOANH SỐ 4 - CÔNG TY TNHH CHUNG VOI NHAU IMPORT</t>
  </si>
  <si>
    <t xml:space="preserve">327 Lê Duẩn, Thị Trấn Tân Sơn, Huyện Ninh Sơn, Tỉnh Ninh Thuận, Việt Nam</t>
  </si>
  <si>
    <t xml:space="preserve">0909091141</t>
  </si>
  <si>
    <t xml:space="preserve">VINCENT, GUY, PIERRE THIRÉ</t>
  </si>
  <si>
    <t xml:space="preserve">4633:Bán buôn đồ uống</t>
  </si>
  <si>
    <t xml:space="preserve">4633:Bán buôn đồ uống,5621:Cung cấp dịch vụ ăn uống theo hợp đồng không thường xuyên với khách hàng,5210:Kho bãi và lưu giữ hàng hóa,4711:Bán lẻ lương thực, thực phẩm, đồ uống, thuốc lá, thuốc lào chiếm tỷ trọng lớn trong các cửa hàng kinh doanh tổng hợp,4719:Bán lẻ khác trong các cửa hàng kinh doanh tổng hợp,4722:Bán lẻ thực phẩm trong các cửa hàng chuyên doanh,4759:Bán lẻ đồ điện gia dụng, giường, tủ, bàn, ghế và đồ nội thất tương tự, đèn và bộ đèn điện, đồ dùng gia đình khác chưa được phân vào đâu  trong các cửa hàng chuyên doanh,5629:Dịch vụ ăn uống khác,5630:Dịch vụ phục vụ đồ uống,4649:Bán buôn đồ dùng khác cho gia đình,4659:Bán buôn máy móc, thiết bị và phụ tùng máy khác,4791:Bán lẻ theo yêu cầu đặt hàng qua bưu điện hoặc internet,4799:Bán lẻ hình thức khác chưa được phân vào đâu,4632:Bán buôn thực phẩm</t>
  </si>
  <si>
    <t xml:space="preserve">00273</t>
  </si>
  <si>
    <t xml:space="preserve">CÔNG TY TRÁCH NHIỆM HỮU HẠN THƯƠNG MẠI VÀ DỊCH VỤ THANH TRANG - ĐỊA ĐIỂM KINH DOANH: QUẦY THUỐC DÂN VI</t>
  </si>
  <si>
    <t xml:space="preserve">Thôn Thuận Hòa, Xã Phước Thuận, Huyện Ninh Phước, Tỉnh Ninh Thuận, Việt Nam</t>
  </si>
  <si>
    <t xml:space="preserve">Xã Phước Thuận</t>
  </si>
  <si>
    <t xml:space="preserve">0979425110</t>
  </si>
  <si>
    <t xml:space="preserve">TRẦN THỊ THANH DÂN</t>
  </si>
  <si>
    <t xml:space="preserve">00125</t>
  </si>
  <si>
    <t xml:space="preserve">ĐỊA ĐIỂM KINH DOANH DỊCH VỤ VIỄN THÔNG VNPT MINH TRANG - CHI NHÁNH DỊCH VỤ GIA TĂNG NINH THUẬN - CÔNG TY CỔ PHẦN NHỮNG TRANG VÀNG VIỆT NAM</t>
  </si>
  <si>
    <t xml:space="preserve">Thôn Phước Thiện 3, Xã Phước Sơn, Huyện Ninh Phước, Tỉnh Ninh Thuận, Việt Nam</t>
  </si>
  <si>
    <t xml:space="preserve">Xã Phước Sơn</t>
  </si>
  <si>
    <t xml:space="preserve">0949468880</t>
  </si>
  <si>
    <t xml:space="preserve">TẠ MINH HẬU</t>
  </si>
  <si>
    <t xml:space="preserve">4741:Bán lẻ máy vi tính, thiết bị ngoại vi, phần mềm và thiết bị viễn thông trong các cửa hàng chuyên doanh</t>
  </si>
  <si>
    <t xml:space="preserve">6120:Hoạt động viễn thông không dây,4652:Bán buôn thiết bị và linh kiện điện tử, viễn thông,4741:Bán lẻ máy vi tính, thiết bị ngoại vi, phần mềm và thiết bị viễn thông trong các cửa hàng chuyên doanh</t>
  </si>
  <si>
    <t xml:space="preserve">00121</t>
  </si>
  <si>
    <t xml:space="preserve">CÔNG TY TRÁCH NHIỆM HỮU HẠN THƯƠNG MẠI DƯỢC PHẨM CAO MAI - ĐỊA ĐIỂM KINH DOANH NHÀ THUỐC NHẤT HƯNG</t>
  </si>
  <si>
    <t xml:space="preserve">Kiot số 36 chợ Phước Mỹ đường Thủ Khoa Huân, Phường Phước Mỹ, TP. Phan Rang-Tháp Chàm, Tỉnh Ninh Thuận, Việt Nam</t>
  </si>
  <si>
    <t xml:space="preserve">0259 3 920 235</t>
  </si>
  <si>
    <t xml:space="preserve">ĐÀO THỊ XUÂN THƯ</t>
  </si>
  <si>
    <t xml:space="preserve">CÔNG TY TNHH ĐIỆN MÁY ĐIỆN LẠNH KHIẾT AN - ĐỊA ĐIỂM KINH DOANH: ĐIỆN MÁY ĐIỆN LẠNH BẰNG</t>
  </si>
  <si>
    <t xml:space="preserve">Tổ 3, Khu phố 3, Phường Đài Sơn, TP. Phan Rang-Tháp Chàm, Tỉnh Ninh Thuận, Việt Nam</t>
  </si>
  <si>
    <t xml:space="preserve">0909302034</t>
  </si>
  <si>
    <t xml:space="preserve">NGUYỄN ĐẮC BẰNG</t>
  </si>
  <si>
    <t xml:space="preserve">4652:Bán buôn thiết bị và linh kiện điện tử, viễn thông</t>
  </si>
  <si>
    <t xml:space="preserve">3312:Sửa chữa máy móc, thiết bị,3313:Sửa chữa thiết bị điện tử và quang học,3314:Sửa chữa thiết bị điện,4321:Lắp đặt hệ thống điện,4322:Lắp đặt hệ thống cấp, thoát nước, hệ thống sưởi và điều hoà không khí,4329:Lắp đặt hệ thống xây dựng khác,4649:Bán buôn đồ dùng khác cho gia đình,4651:Bán buôn máy vi tính, thiết bị ngoại vi và phần mềm,4652:Bán buôn thiết bị và linh kiện điện tử, viễn thông,4659:Bán buôn máy móc, thiết bị và phụ tùng máy khác,4741:Bán lẻ máy vi tính, thiết bị ngoại vi, phần mềm và thiết bị viễn thông trong các cửa hàng chuyên doanh,4742:Bán lẻ thiết bị nghe nhìn trong các cửa hàng chuyên doanh,4759:Bán lẻ đồ điện gia dụng, giường, tủ, bàn, ghế và đồ nội thất tương tự, đèn và bộ đèn điện, đồ dùng gia đình khác chưa được phân vào đâu  trong các cửa hàng chuyên doanh,4933:Vận tải hàng hóa bằng đường bộ</t>
  </si>
  <si>
    <t xml:space="preserve">ĐỊA ĐIỂM KINH DOANH CÔNG TY TNHH Ô TÔ ĐÀ NẴNG TẠI NINH THUẬN</t>
  </si>
  <si>
    <t xml:space="preserve">Thôn Long Bình, Xã An Hải, Huyện Ninh Phước, Tỉnh Ninh Thuận, Việt Nam</t>
  </si>
  <si>
    <t xml:space="preserve">NGUYỄN MINH TUẤN</t>
  </si>
  <si>
    <t xml:space="preserve">4511:Bán buôn ô tô và xe có động cơ khác</t>
  </si>
  <si>
    <t xml:space="preserve">6810:Kinh doanh bất động sản, quyền sử dụng đất thuộc chủ sở hữu, chủ sử dụng hoặc đi thuê,4530:Bán phụ tùng và các bộ phận phụ trợ của ô tô và xe có động cơ khác,4520:Bảo dưỡng, sửa chữa ô tô và xe có động cơ khác,4541:Bán mô tô, xe máy,4543:Bán phụ tùng và các bộ phận phụ trợ của mô tô, xe máy,4663:Bán buôn vật liệu, thiết bị lắp đặt khác trong xây dựng,5229:Hoạt động dịch vụ hỗ trợ khác liên quan đến vận tải,4933:Vận tải hàng hóa bằng đường bộ,5610:Nhà hàng và các dịch vụ ăn uống phục vụ lưu động,7710:Cho thuê xe có động cơ,4932:Vận tải hành khách đường bộ khác,6622:Hoạt động của đại lý và môi giới bảo hiểm,4512:Bán lẻ ô tô con (loại 9 chỗ ngồi trở xuống),4610:Đại lý, môi giới, đấu giá hàng hóa</t>
  </si>
  <si>
    <t xml:space="preserve">ĐỊA ĐIỂM KINH DOANH NINH THUẬN CÔNG TY CỔ PHẦN Ô TÔ BÌNH THUẬN</t>
  </si>
  <si>
    <t xml:space="preserve">Quốc lộ 1A Cầu Sông Quao, Xã An Hải, Huyện Ninh Phước, Tỉnh Ninh Thuận, Việt Nam</t>
  </si>
  <si>
    <t xml:space="preserve">NGUYỄN LÊ NHẬT QUANG</t>
  </si>
  <si>
    <t xml:space="preserve">5229:Hoạt động dịch vụ hỗ trợ khác liên quan đến vận tải,6622:Hoạt động của đại lý và môi giới bảo hiểm,4730:Bán lẻ nhiên liệu động cơ trong các cửa hàng chuyên doanh,3319:Sửa chữa thiết bị khác,4511:Bán buôn ô tô và xe có động cơ khác,4513:Đại lý ô tô và xe có động cơ khác,4520:Bảo dưỡng, sửa chữa ô tô và xe có động cơ khác,4530:Bán phụ tùng và các bộ phận phụ trợ của ô tô và xe có động cơ khác,4610:Đại lý, môi giới, đấu giá hàng hóa,4661:Bán buôn nhiên liệu rắn, lỏng, khí và các sản phẩm liên quan</t>
  </si>
  <si>
    <t xml:space="preserve">00274</t>
  </si>
  <si>
    <t xml:space="preserve">CÔNG TY TRÁCH NHIỆM HỮU HẠN THƯƠNG MẠI VÀ DỊCH VỤ THANH TRANG - ĐỊA ĐIỂM KINH DOANH: QUẦY THUỐC MINH CHÂU</t>
  </si>
  <si>
    <t xml:space="preserve">Thôn Mỹ Tường 2, Xã Nhơn Hải, Huyện Ninh Hải, Tỉnh Ninh Thuận, Việt Nam</t>
  </si>
  <si>
    <t xml:space="preserve">0974810167</t>
  </si>
  <si>
    <t xml:space="preserve">NGUYỄN THỊ HỒNG VIÊN</t>
  </si>
  <si>
    <t xml:space="preserve">4632:Bán buôn thực phẩm,4649:Bán buôn đồ dùng khác cho gia đình</t>
  </si>
  <si>
    <t xml:space="preserve">00123</t>
  </si>
  <si>
    <t xml:space="preserve">CÔNG TY TNHH DƯỢC PHẨM PHAN RANG - ĐỊA ĐIỂM KINH DOANH QUẦY THUỐC HOÀNG KỲ</t>
  </si>
  <si>
    <t xml:space="preserve">Thôn Gò Đền, Xã Tân Hải, Huyện Ninh Hải, Tỉnh Ninh Thuận, Việt Nam</t>
  </si>
  <si>
    <t xml:space="preserve">Xã Tân Hải</t>
  </si>
  <si>
    <t xml:space="preserve">0837 214 580</t>
  </si>
  <si>
    <t xml:space="preserve">LÊ THỊ KIM HỒNG</t>
  </si>
  <si>
    <t xml:space="preserve">4649:Bán buôn đồ dùng khác cho gia đình,4669:Bán buôn chuyên doanh khác chưa được phân vào đâu,4632:Bán buôn thực phẩm</t>
  </si>
  <si>
    <t xml:space="preserve">CÔNG TY TNHH GIỐNG THỦY SẢN BẮC GIANG NINH THUẬN- ĐỊA ĐIỂM KINH DOANH TRẠI SẢN XUẤT KHÁNH NHƠN</t>
  </si>
  <si>
    <t xml:space="preserve">Khánh Nhơn 2, Xã Nhơn Hải, Huyện Ninh Hải, Tỉnh Ninh Thuận, Việt Nam</t>
  </si>
  <si>
    <t xml:space="preserve">0976688666</t>
  </si>
  <si>
    <t xml:space="preserve">VŨ VĂN BẮC</t>
  </si>
  <si>
    <t xml:space="preserve">ĐỊA ĐIỂM KINH DOANH THÀNH TÍN - CÔNG TY TNHH NÔNG NGHIỆP TIÊN TIẾN</t>
  </si>
  <si>
    <t xml:space="preserve">Thôn Thành Tín, Xã Phước Hải, Huyện Ninh Phước, Tỉnh Ninh Thuận, Việt Nam</t>
  </si>
  <si>
    <t xml:space="preserve">Xã Phước Hải</t>
  </si>
  <si>
    <t xml:space="preserve">0919222888</t>
  </si>
  <si>
    <t xml:space="preserve">NGUYỄN HỮU PHÁT  </t>
  </si>
  <si>
    <t xml:space="preserve">0150:Trồng trọt, chăn nuôi hỗn hợp</t>
  </si>
  <si>
    <t xml:space="preserve">0161:Hoạt động dịch vụ trồng trọt,0163:Hoạt động dịch vụ sau thu hoạch,0164:Xử lý hạt giống để nhân giống,1020:Chế biến, bảo quản thuỷ sản và các sản phẩm từ thuỷ sản,1030:Chế biến và bảo quản rau quả,1079:Sản xuất thực phẩm khác chưa được phân vào đâu,4669:Bán buôn chuyên doanh khác chưa được phân vào đâu,4722:Bán lẻ thực phẩm trong các cửa hàng chuyên doanh,4632:Bán buôn thực phẩm,4791:Bán lẻ theo yêu cầu đặt hàng qua bưu điện hoặc internet,4933:Vận tải hàng hóa bằng đường bộ,4620:Bán buôn nông, lâm sản nguyên liệu (trừ gỗ, tre, nứa) và động vật sống,4633:Bán buôn đồ uống,4653:Bán buôn máy móc, thiết bị và phụ tùng máy nông nghiệp</t>
  </si>
  <si>
    <t xml:space="preserve">00010</t>
  </si>
  <si>
    <t xml:space="preserve">CÔNG TY CỔ PHẦN THIÊN SỨ TOÀN CẦU - ĐỊA ĐIỂM KINH DOANH THUẬN NAM</t>
  </si>
  <si>
    <t xml:space="preserve">Thôn Lạc Nghiệp 1, Xã Cà Ná, Huyện Thuận Nam, Tỉnh Ninh Thuận, Việt Nam</t>
  </si>
  <si>
    <t xml:space="preserve">Huyện Thuận Nam</t>
  </si>
  <si>
    <t xml:space="preserve">Xã Cà Ná</t>
  </si>
  <si>
    <t xml:space="preserve">0392487329</t>
  </si>
  <si>
    <t xml:space="preserve">THÁI BÌNH DƯƠNG</t>
  </si>
  <si>
    <t xml:space="preserve">9610:Dịch vụ tắm hơi, massage và các dịch vụ tăng cường sức khoẻ tương tự (trừ hoạt động thể thao),0163:Hoạt động dịch vụ sau thu hoạch,2710:Sản xuất mô tơ, máy phát, biến thế điện, thiết bị phân phối và điều khiển điện,1709:Sản xuất các sản phẩm khác từ giấy và bìa chưa được phân vào đâu,2023:Sản xuất mỹ phẩm, xà phòng, chất tẩy rửa, làm bóng và chế phẩm vệ sinh,2100:Sản xuất thuốc, hoá dược và dược liệu,2732:Sản xuất dây, cáp điện và điện tử khác,2733:Sản xuất thiết bị dây dẫn điện các loại,2740:Sản xuất thiết bị điện chiếu sáng,2750:Sản xuất đồ điện dân dụng,2790:Sản xuất thiết bị điện khác,3319:Sửa chữa thiết bị khác,4632:Bán buôn thực phẩm,4641:Bán buôn vải, hàng may mặc, giày dép</t>
  </si>
  <si>
    <t xml:space="preserve">ĐỊA ĐIỂM KINH DOANH CÔNG TY CỔ PHẦN TẬP ĐOÀN SẢN XUẤT TRANG PHỤC D'SAGO - NHÀ MÁY MAY NINH PHƯỚC</t>
  </si>
  <si>
    <t xml:space="preserve">Thôn Từ Tâm, Xã Phước Hải, Huyện Ninh Phước, Tỉnh Ninh Thuận, Việt Nam</t>
  </si>
  <si>
    <t xml:space="preserve">0933296398</t>
  </si>
  <si>
    <t xml:space="preserve">HUỲNH VĂN QUANG</t>
  </si>
  <si>
    <t xml:space="preserve">1392:Sản xuất hàng dệt sẵn (trừ trang phục)</t>
  </si>
  <si>
    <t xml:space="preserve">1312:Sản xuất vải dệt thoi,1313:Hoàn thiện sản phẩm dệt,1392:Sản xuất hàng dệt sẵn (trừ trang phục),1399:Sản xuất các loại hàng dệt khác chưa được phân vào đâu,1410:May trang phục (trừ trang phục từ da lông thú),1420:Sản xuất sản phẩm từ da lông thú,1702:Sản xuất giấy nhăn, bìa nhăn, bao bì từ giấy và bìa</t>
  </si>
  <si>
    <t xml:space="preserve">CÔNG TY TNHH GIỐNG THỦY SẢN CP GS9 - ĐỊA ĐIỂM KINH DOANH SỐ 1</t>
  </si>
  <si>
    <t xml:space="preserve">Số 104/11 đường Trịnh Hoài Đức, Phường Mỹ Hải, TP. Phan Rang-Tháp Chàm, Tỉnh Ninh Thuận, Việt Nam</t>
  </si>
  <si>
    <t xml:space="preserve">0916.561779</t>
  </si>
  <si>
    <t xml:space="preserve">GIANG MINH TRUNG</t>
  </si>
  <si>
    <t xml:space="preserve">ĐỊA ĐIỂM KINH DOANH CÔNG TY TNHH CÔNG NGHỆ SINH HỌC KIM LAN PHƯƠNG</t>
  </si>
  <si>
    <t xml:space="preserve">Thôn Trà Giang 1, Xã Lương Sơn, Huyện Ninh Sơn, Tỉnh Ninh Thuận, Việt Nam</t>
  </si>
  <si>
    <t xml:space="preserve">Xã Lương Sơn</t>
  </si>
  <si>
    <t xml:space="preserve">0388382288</t>
  </si>
  <si>
    <t xml:space="preserve">TRẦN THỊ THANH LOAN</t>
  </si>
  <si>
    <t xml:space="preserve">0118:Trồng rau, đậu các loại và trồng hoa</t>
  </si>
  <si>
    <t xml:space="preserve">0131:Nhân và chăm sóc cây giống hàng năm,4669:Bán buôn chuyên doanh khác chưa được phân vào đâu,8299:Hoạt động dịch vụ hỗ trợ kinh doanh khác còn lại chưa được phân vào đâu,4690:Bán buôn tổng hợp,4653:Bán buôn máy móc, thiết bị và phụ tùng máy nông nghiệp,4620:Bán buôn nông, lâm sản nguyên liệu (trừ gỗ, tre, nứa) và động vật sống,0118:Trồng rau, đậu các loại và trồng hoa</t>
  </si>
  <si>
    <t xml:space="preserve">00509</t>
  </si>
  <si>
    <t xml:space="preserve">ĐỊA ĐIỂM KINH DOANH DS PHƯỚC MỸ - CÔNG TY TNHH BEST EXPRESS (VIỆT NAM)</t>
  </si>
  <si>
    <t xml:space="preserve">02 Phạm Thế Hiển, Phường Phước Mỹ, TP. Phan Rang-Tháp Chàm, Tỉnh Ninh Thuận, Việt Nam</t>
  </si>
  <si>
    <t xml:space="preserve">1900 1031</t>
  </si>
  <si>
    <t xml:space="preserve">CHOU SHAO-NING JOHNNY</t>
  </si>
  <si>
    <t xml:space="preserve">5310:Bưu chính</t>
  </si>
  <si>
    <t xml:space="preserve">5320:Chuyển phát,4690:Bán buôn tổng hợp,4799:Bán lẻ hình thức khác chưa được phân vào đâu,4610:Đại lý, môi giới, đấu giá hàng hóa,5310:Bưu chính,5229:Hoạt động dịch vụ hỗ trợ khác liên quan đến vận tải,5210:Kho bãi và lưu giữ hàng hóa,7020:Hoạt động tư vấn quản lý,8299:Hoạt động dịch vụ hỗ trợ kinh doanh khác còn lại chưa được phân vào đâu,7740:Cho thuê tài sản vô hình phi tài chính</t>
  </si>
  <si>
    <t xml:space="preserve">CHI NHÁNH CÔNG TY TNHH MỘT THÀNH VIÊN SẢN XUẤT TÔM GIỐNG THỦY SẢN TRƯỜNG PHÁT TTP - ĐỊA ĐIỂM KINH DOANH HÒA THẠNH</t>
  </si>
  <si>
    <t xml:space="preserve">Thôn Hòa Thạnh, Xã An Hải, Huyện Ninh Phước, Tỉnh Ninh Thuận, Việt Nam</t>
  </si>
  <si>
    <t xml:space="preserve">0906.236007 – 0918.270837</t>
  </si>
  <si>
    <t xml:space="preserve">LÊ THỊ PHƯƠNG THẢO</t>
  </si>
  <si>
    <t xml:space="preserve">00124</t>
  </si>
  <si>
    <t xml:space="preserve">CÔNG TY TNHH DƯỢC PHẨM PHAN RANG - ĐỊA ĐIỂM KINH DOANH QUẦY THUỐC ÁNH CHÂU</t>
  </si>
  <si>
    <t xml:space="preserve">Thôn Tuấn Tú, Xã An Hải, Huyện Ninh Phước, Tỉnh Ninh Thuận, Việt Nam</t>
  </si>
  <si>
    <t xml:space="preserve">0326237437</t>
  </si>
  <si>
    <t xml:space="preserve">CHÂU THỊ NGỌC ÁNH</t>
  </si>
  <si>
    <t xml:space="preserve">4632:Bán buôn thực phẩm,4669:Bán buôn chuyên doanh khác chưa được phân vào đâu,4649:Bán buôn đồ dùng khác cho gia đình</t>
  </si>
  <si>
    <t xml:space="preserve">ĐỊA ĐIỂM KINH DOANH CÔNG TY TNHH ASAMA VIỆT NAM </t>
  </si>
  <si>
    <t xml:space="preserve">Số 330 Thống Nhất, Phường Phủ Hà, TP. Phan Rang-Tháp Chàm, Tỉnh Ninh Thuận, Việt Nam</t>
  </si>
  <si>
    <t xml:space="preserve">Phường Phủ Hà</t>
  </si>
  <si>
    <t xml:space="preserve">TRẦN MINH DOANH </t>
  </si>
  <si>
    <t xml:space="preserve">4649:Bán buôn đồ dùng khác cho gia đình,3320:Lắp đặt máy móc và thiết bị công nghiệp,4312:Chuẩn bị mặt bằng,4322:Lắp đặt hệ thống cấp, thoát nước, hệ thống sưởi và điều hoà không khí,4330:Hoàn thiện công trình xây dựng,4719:Bán lẻ khác trong các cửa hàng kinh doanh tổng hợp,4784:Bán lẻ thiết bị gia đình khác lưu động hoặc tại chợ,4789:Bán lẻ hàng hóa khác lưu động hoặc tại chợ,4791:Bán lẻ theo yêu cầu đặt hàng qua bưu điện hoặc internet,8299:Hoạt động dịch vụ hỗ trợ kinh doanh khác còn lại chưa được phân vào đâu,3312:Sửa chữa máy móc, thiết bị,4741:Bán lẻ máy vi tính, thiết bị ngoại vi, phần mềm và thiết bị viễn thông trong các cửa hàng chuyên doanh,4321:Lắp đặt hệ thống điện,2593:Sản xuất dao kéo, dụng cụ cầm tay và đồ kim loại thông dụng</t>
  </si>
  <si>
    <t xml:space="preserve">00039</t>
  </si>
  <si>
    <t xml:space="preserve">ĐỊA ĐIỂM KINH DOANH SỐ 39 CÔNG TY CỔ PHẦN MỸ PHẨM THIÊN NHIÊN CỎ MỀM</t>
  </si>
  <si>
    <t xml:space="preserve">Số 612 (số cũ 396B) Thống Nhất, Phường Đạo Long, TP. Phan Rang-Tháp Chàm, Tỉnh Ninh Thuận, Việt Nam</t>
  </si>
  <si>
    <t xml:space="preserve">Phường Đạo Long</t>
  </si>
  <si>
    <t xml:space="preserve">02432025511</t>
  </si>
  <si>
    <t xml:space="preserve">NGUYỄN QUANG THÁI</t>
  </si>
  <si>
    <t xml:space="preserve">4772:Bán lẻ thuốc, dụng cụ y tế, mỹ phẩm và vật phẩm vệ sinh trong các cửa hàng chuyên doanh</t>
  </si>
  <si>
    <t xml:space="preserve">4690:Bán buôn tổng hợp,4772:Bán lẻ thuốc, dụng cụ y tế, mỹ phẩm và vật phẩm vệ sinh trong các cửa hàng chuyên doanh,4632:Bán buôn thực phẩm,4610:Đại lý, môi giới, đấu giá hàng hóa,4620:Bán buôn nông, lâm sản nguyên liệu (trừ gỗ, tre, nứa) và động vật sống,4631:Bán buôn gạo, lúa mỳ, hạt ngũ cốc khác, bột mỳ,4633:Bán buôn đồ uống,4659:Bán buôn máy móc, thiết bị và phụ tùng máy khác,7730:Cho thuê máy móc, thiết bị và đồ dùng hữu hình khác không kèm người điều khiển,7310:Quảng cáo,7320:Nghiên cứu thị trường và thăm dò dư luận,8230:Tổ chức giới thiệu và xúc tiến thương mại,4669:Bán buôn chuyên doanh khác chưa được phân vào đâu,4773:Bán lẻ hàng hóa khác mới trong các cửa hàng chuyên doanh</t>
  </si>
  <si>
    <t xml:space="preserve">CƠ SỞ 3 - ĐỊA ĐIỂM KINH DOANH - CHI NHÁNH CÔNG TY TNHH SX &amp; TM ANH TUẤN TẠI NINH THUẬN</t>
  </si>
  <si>
    <t xml:space="preserve">Lô 43, Thôn Hòa Thạnh, Xã An Hải, Huyện Ninh Phước, Tỉnh Ninh Thuận, Việt Nam</t>
  </si>
  <si>
    <t xml:space="preserve">01944</t>
  </si>
  <si>
    <t xml:space="preserve">CÔNG TY CỔ PHẦN DƯỢC PHẨM FPT LONG CHÂU - ĐỊA ĐIỂM KINH DOANH TRUNG TÂM TIÊM CHỦNG LONG CHÂU 112</t>
  </si>
  <si>
    <t xml:space="preserve">Số 226 Thống Nhất, Phường Phủ Hà, TP. Phan Rang-Tháp Chàm, Tỉnh Ninh Thuận, Việt Nam</t>
  </si>
  <si>
    <t xml:space="preserve">18006928</t>
  </si>
  <si>
    <t xml:space="preserve">NGUYỄN BẠCH ĐIỆP</t>
  </si>
  <si>
    <t xml:space="preserve">4659:Bán buôn máy móc, thiết bị và phụ tùng máy khác,8299:Hoạt động dịch vụ hỗ trợ kinh doanh khác còn lại chưa được phân vào đâu,4772:Bán lẻ thuốc, dụng cụ y tế, mỹ phẩm và vật phẩm vệ sinh trong các cửa hàng chuyên doanh,4722:Bán lẻ thực phẩm trong các cửa hàng chuyên doanh,4632:Bán buôn thực phẩm,7310:Quảng cáo,4773:Bán lẻ hàng hóa khác mới trong các cửa hàng chuyên doanh,6619:Hoạt động hỗ trợ dịch vụ tài chính chưa được phân vào đâu,6810:Kinh doanh bất động sản, quyền sử dụng đất thuộc chủ sở hữu, chủ sử dụng hoặc đi thuê,8691:Hoạt động y tế dự phòng,8559:Giáo dục khác chưa được phân vào đâu,6622:Hoạt động của đại lý và môi giới bảo hiểm,4649:Bán buôn đồ dùng khác cho gia đình</t>
  </si>
  <si>
    <t xml:space="preserve">00122</t>
  </si>
  <si>
    <t xml:space="preserve">CÔNG TY TRÁCH NHIỆM HỮU HẠN THƯƠNG MẠI DƯỢC PHẨM CAO MAI - ĐỊA ĐIỂM KINH DOANH QUẦY THUỐC DIỆP HÀ MY 2</t>
  </si>
  <si>
    <t xml:space="preserve">Số 02 Huỳnh Tấn Phát, Thị Trấn Phước Dân, Huyện Ninh Phước, Tỉnh Ninh Thuận, Việt Nam</t>
  </si>
  <si>
    <t xml:space="preserve">02593.920.235</t>
  </si>
  <si>
    <t xml:space="preserve">NGUYỄN THỊ TÚ MINH</t>
  </si>
  <si>
    <t xml:space="preserve">ĐỊA ĐIỂM KINH DOANH VINCOM NINH THUẬN - CÔNG TY CỔ PHẦN THƯƠNG MẠI HOÀNG HẢI</t>
  </si>
  <si>
    <t xml:space="preserve">Shop L2-04A, Tầng L2 TTTM Vincom Phan Rang Ninh Thuận, số 122 đường 16/4, Phường Mỹ Hải, TP. Phan Rang-Tháp Chàm, Tỉnh Ninh Thuận, Việt Nam</t>
  </si>
  <si>
    <t xml:space="preserve">NGUYỄN VŨ LUẬN</t>
  </si>
  <si>
    <t xml:space="preserve">4641:Bán buôn vải, hàng may mặc, giày dép</t>
  </si>
  <si>
    <t xml:space="preserve">4641:Bán buôn vải, hàng may mặc, giày dép,4610:Đại lý, môi giới, đấu giá hàng hóa</t>
  </si>
  <si>
    <t xml:space="preserve">00009</t>
  </si>
  <si>
    <t xml:space="preserve">ĐỊA ĐIỂM KINH DOANH CÉ MOI - CÔNG TY TNHH THƯƠNG MẠI - DỊCH VỤ LAMER VĨNH HY</t>
  </si>
  <si>
    <t xml:space="preserve">CÔNG TY TNHH THƯƠNG MẠI VÀ DỊCH VỤ AN NHẬT PHÁT - ĐỊA ĐIỂM KINH DOANH - CỬA HÀNG KHÁNH GIA</t>
  </si>
  <si>
    <t xml:space="preserve">TM12-46 đường Văn Cao, khu K1, Phường Mỹ Bình, TP. Phan Rang-Tháp Chàm, Tỉnh Ninh Thuận, Việt Nam</t>
  </si>
  <si>
    <t xml:space="preserve">Phường Mỹ Bình</t>
  </si>
  <si>
    <t xml:space="preserve">0937718123</t>
  </si>
  <si>
    <t xml:space="preserve">ĐOÀN KIM THẢO</t>
  </si>
  <si>
    <t xml:space="preserve">1050:Chế biến sữa và các sản phẩm từ sữa</t>
  </si>
  <si>
    <t xml:space="preserve">4321:Lắp đặt hệ thống điện,4633:Bán buôn đồ uống,6820:Tư vấn, môi giới, đấu giá bất động sản, đấu giá quyền sử dụng đất,4759:Bán lẻ đồ điện gia dụng, giường, tủ, bàn, ghế và đồ nội thất tương tự, đèn và bộ đèn điện, đồ dùng gia đình khác chưa được phân vào đâu  trong các cửa hàng chuyên doanh,4330:Hoàn thiện công trình xây dựng,7110:Hoạt động kiến trúc và tư vấn kỹ thuật có liên quan,0129:Trồng cây lâu năm khác,0146:Chăn nuôi gia cầm,0149:Chăn nuôi khác,0150:Trồng trọt, chăn nuôi hỗn hợp,0161:Hoạt động dịch vụ trồng trọt,0162:Hoạt động dịch vụ chăn nuôi,0210:Trồng rừng, chăm sóc rừng và ươm giống cây lâm nghiệp,0240:Hoạt động dịch vụ lâm nghiệp</t>
  </si>
  <si>
    <t xml:space="preserve">CÔNG TY TNHH TÔM GIỐNG MGS MORE ĐỊA ĐIỂM KINH DOANH TRẠI SẢN XUẤT KHÁNH NHƠN</t>
  </si>
  <si>
    <t xml:space="preserve">0899160079</t>
  </si>
  <si>
    <t xml:space="preserve">CỒ KHẮC MINH</t>
  </si>
  <si>
    <t xml:space="preserve">00163</t>
  </si>
  <si>
    <t xml:space="preserve">ĐỊA ĐIỂM KINH DOANH SỐ 165 - CÔNG TY CỔ PHẦN TẬP ĐOÀN BHG VIỆT NAM</t>
  </si>
  <si>
    <t xml:space="preserve">Số 402A Thống Nhất, khu phố 4, Phường Mỹ Hương, TP. Phan Rang-Tháp Chàm, Tỉnh Ninh Thuận, Việt Nam</t>
  </si>
  <si>
    <t xml:space="preserve">Phường Mỹ Hương</t>
  </si>
  <si>
    <t xml:space="preserve">0981 654 888</t>
  </si>
  <si>
    <t xml:space="preserve">NGUYỄN VĂN TÙNG</t>
  </si>
  <si>
    <t xml:space="preserve">4690:Bán buôn tổng hợp</t>
  </si>
  <si>
    <t xml:space="preserve">4633:Bán buôn đồ uống,4690:Bán buôn tổng hợp,4632:Bán buôn thực phẩm</t>
  </si>
  <si>
    <t xml:space="preserve">00164</t>
  </si>
  <si>
    <t xml:space="preserve">ĐỊA ĐIỂM KINH DOANH SỐ 169 - CÔNG TY CỔ PHẦN TẬP ĐOÀN BHG VIỆT NAM</t>
  </si>
  <si>
    <t xml:space="preserve">Số 115  Huỳnh Phước, Khu phố 14, Thị Trấn Phước Dân, Huyện Ninh Phước, Tỉnh Ninh Thuận, Việt Nam</t>
  </si>
  <si>
    <t xml:space="preserve">ĐỊA ĐIỂM KINH DOANH CÔNG TY TNHH 2D&amp;ONE</t>
  </si>
  <si>
    <t xml:space="preserve">Thôn Gò Gũ, Xã Hộ Hải, Huyện Ninh Hải, Tỉnh Ninh Thuận, Việt Nam</t>
  </si>
  <si>
    <t xml:space="preserve">HUỲNH THỊ THU HẠNH</t>
  </si>
  <si>
    <t xml:space="preserve">8531:Đào tạo sơ cấp</t>
  </si>
  <si>
    <t xml:space="preserve">7020:Hoạt động tư vấn quản lý,4711:Bán lẻ lương thực, thực phẩm, đồ uống, thuốc lá, thuốc lào chiếm tỷ trọng lớn trong các cửa hàng kinh doanh tổng hợp,4649:Bán buôn đồ dùng khác cho gia đình,1079:Sản xuất thực phẩm khác chưa được phân vào đâu,5610:Nhà hàng và các dịch vụ ăn uống phục vụ lưu động,5630:Dịch vụ phục vụ đồ uống,7810:Hoạt động của các trung tâm, đại lý tư vấn, giới thiệu và môi giới lao động, việc làm,7830:Cung ứng và quản lý nguồn lao động,8531:Đào tạo sơ cấp,8551:Giáo dục thể thao và giải trí,8552:Giáo dục văn hoá nghệ thuật,7310:Quảng cáo,8230:Tổ chức giới thiệu và xúc tiến thương mại,8559:Giáo dục khác chưa được phân vào đâu</t>
  </si>
  <si>
    <t xml:space="preserve">CÔNG TY TNHH THƯƠNG MẠI THỦY SẢN CP TRUNG BỘ - ĐỊA ĐIỂM KINH DOANH MỸ TƯỜNG 1</t>
  </si>
  <si>
    <t xml:space="preserve">0911.874999</t>
  </si>
  <si>
    <t xml:space="preserve">THÂN VĂN VIỆT</t>
  </si>
  <si>
    <t xml:space="preserve">ĐỊA ĐIỂM KINH DOANH TẠI PHAN RANG - CÔNG TY TNHH THƯƠNG MẠI DỊCH VỤ TGM NINH THUẬN</t>
  </si>
  <si>
    <t xml:space="preserve">Lô  số 5-6 đường Trần Quốc Thảo, khu phố 2, Phường Đài Sơn, TP. Phan Rang-Tháp Chàm, Tỉnh Ninh Thuận, Việt Nam</t>
  </si>
  <si>
    <t xml:space="preserve">0908520208</t>
  </si>
  <si>
    <t xml:space="preserve">NGUYỄN HỮU HOÀNG LINH</t>
  </si>
  <si>
    <t xml:space="preserve">4649:Bán buôn đồ dùng khác cho gia đình,4652:Bán buôn thiết bị và linh kiện điện tử, viễn thông,4659:Bán buôn máy móc, thiết bị và phụ tùng máy khác,5610:Nhà hàng và các dịch vụ ăn uống phục vụ lưu động,5629:Dịch vụ ăn uống khác,4663:Bán buôn vật liệu, thiết bị lắp đặt khác trong xây dựng,7310:Quảng cáo,4719:Bán lẻ khác trong các cửa hàng kinh doanh tổng hợp,4632:Bán buôn thực phẩm,4610:Đại lý, môi giới, đấu giá hàng hóa,4772:Bán lẻ thuốc, dụng cụ y tế, mỹ phẩm và vật phẩm vệ sinh trong các cửa hàng chuyên doanh</t>
  </si>
  <si>
    <t xml:space="preserve">00023</t>
  </si>
  <si>
    <t xml:space="preserve">ĐỊA ĐIỂM KINH DOANH BƯU CỤC PHƯỚC THUẬN - CHI NHÁNH NINH THUẬN - TỔNG CÔNG TY CỔ PHẦN BƯU CHÍNH VIETTEL</t>
  </si>
  <si>
    <t xml:space="preserve">thôn Vạn Phước, Xã Phước Thuận, Huyện Ninh Phước, Tỉnh Ninh Thuận, Việt Nam</t>
  </si>
  <si>
    <t xml:space="preserve">NGUYỄN NGỌC TÍN</t>
  </si>
  <si>
    <t xml:space="preserve">5310:Bưu chính,4652:Bán buôn thiết bị và linh kiện điện tử, viễn thông,5210:Kho bãi và lưu giữ hàng hóa,4933:Vận tải hàng hóa bằng đường bộ,5320:Chuyển phát</t>
  </si>
  <si>
    <t xml:space="preserve">00024</t>
  </si>
  <si>
    <t xml:space="preserve">ĐỊA ĐIỂM KINH DOANH KHO VẬT TƯ THIẾT BỊ - CHI NHÁNH NINH THUẬN - TỔNG CÔNG TY CỔ PHẦN BƯU CHÍNH VIETTEL</t>
  </si>
  <si>
    <t xml:space="preserve">Số 157 đường Phạm Ngọc Thạch, Thị Trấn Khánh Hải, Huyện Ninh Hải, Tỉnh Ninh Thuận, Việt Nam</t>
  </si>
  <si>
    <t xml:space="preserve">ĐỊA ĐIỂM KINH DOANH TẠI TỈNH NINH THUẬN - CÔNG TY TNHH MTV LA CONCEPTS</t>
  </si>
  <si>
    <t xml:space="preserve">Thôn Tân An, Xã Tri Hải, Huyện Ninh Hải, Tỉnh Ninh Thuận, Việt Nam</t>
  </si>
  <si>
    <t xml:space="preserve">0967162979 </t>
  </si>
  <si>
    <t xml:space="preserve">NGUYỄN THỊ LAN ANH       </t>
  </si>
  <si>
    <t xml:space="preserve">1629:Sản xuất sản phẩm khác từ gỗ; sản xuất sản phẩm từ tre, nứa, rơm, rạ và vật liệu tết bện</t>
  </si>
  <si>
    <t xml:space="preserve">ĐỊA ĐIỂM KINH DOANH CÔNG TY TNHH HỖ TRỢ TIỂU THƯƠNG MINH PHÚ - SỐ 86 HẢI THƯỢNG LÃN ÔNG</t>
  </si>
  <si>
    <t xml:space="preserve">Số 86 Hải Thượng Lãn Ông, Phường Tấn Tài, TP. Phan Rang-Tháp Chàm, Tỉnh Ninh Thuận, Việt Nam</t>
  </si>
  <si>
    <t xml:space="preserve">PHẠM THỊ KIM LOAN</t>
  </si>
  <si>
    <t xml:space="preserve">4663:Bán buôn vật liệu, thiết bị lắp đặt khác trong xây dựng,4933:Vận tải hàng hóa bằng đường bộ</t>
  </si>
  <si>
    <t xml:space="preserve">00275</t>
  </si>
  <si>
    <t xml:space="preserve">CÔNG TY TRÁCH NHIỆM HỮU HẠN THƯƠNG MẠI VÀ DỊCH VỤ THANH TRANG - ĐỊA ĐIỂM KINH DOANH: QUẦY THUỐC MINH ANH</t>
  </si>
  <si>
    <t xml:space="preserve">Thôn Nho Lâm, Xã Phước Nam, Huyện Thuận Nam, Tỉnh Ninh Thuận, Việt Nam</t>
  </si>
  <si>
    <t xml:space="preserve">Xã Phước Nam</t>
  </si>
  <si>
    <t xml:space="preserve">0796407964</t>
  </si>
  <si>
    <t xml:space="preserve">TRẦN HUỶNH MINH ANH</t>
  </si>
  <si>
    <t xml:space="preserve">CÔNG TY TNHH IN BAO BÌ PHAN RANG - ĐỊA ĐIỂM KINH DOANH - XƯỞNG SẢN XUẤT</t>
  </si>
  <si>
    <t xml:space="preserve">Số 285/6 Ngô Gia Tự, Phường Tấn Tài, TP. Phan Rang-Tháp Chàm, Tỉnh Ninh Thuận, Việt Nam</t>
  </si>
  <si>
    <t xml:space="preserve">0378342055</t>
  </si>
  <si>
    <t xml:space="preserve">TRỊNH VĂN LỰC</t>
  </si>
  <si>
    <t xml:space="preserve">1811:In ấn</t>
  </si>
  <si>
    <t xml:space="preserve">1820:Sao chép bản ghi các loại,8299:Hoạt động dịch vụ hỗ trợ kinh doanh khác còn lại chưa được phân vào đâu,3320:Lắp đặt máy móc và thiết bị công nghiệp,4651:Bán buôn máy vi tính, thiết bị ngoại vi và phần mềm,4652:Bán buôn thiết bị và linh kiện điện tử, viễn thông,4659:Bán buôn máy móc, thiết bị và phụ tùng máy khác,4669:Bán buôn chuyên doanh khác chưa được phân vào đâu,4773:Bán lẻ hàng hóa khác mới trong các cửa hàng chuyên doanh,6190:Hoạt động viễn thông khác,6201:Lập trình máy vi tính,6202:Tư vấn máy vi tính và quản trị hệ thống máy vi tính,6209:Hoạt động dịch vụ công nghệ thông tin và dịch vụ khác liên quan đến máy vi tính,7310:Quảng cáo,7410:Hoạt động thiết kế chuyên dụng</t>
  </si>
  <si>
    <t xml:space="preserve">CÔNG TY CỔ PHẦN SẢN XUẤT GIỐNG THỦY SẢN NEW STAR ĐỊA ĐIỂM KINH DOANH NINH CHỮ</t>
  </si>
  <si>
    <t xml:space="preserve">Thôn Ninh Chữ 1, Thị Trấn Khánh Hải, Huyện Ninh Hải, Tỉnh Ninh Thuận, Việt Nam</t>
  </si>
  <si>
    <t xml:space="preserve">HUỲNH TRUNG TUYẾN</t>
  </si>
  <si>
    <t xml:space="preserve">ĐỊA ĐIỂM KINH DOANH CÔNG TY TNHH BÁCH THỊNH - KHO CHỨA HÀNG</t>
  </si>
  <si>
    <t xml:space="preserve">Lô 1636 đường N3, Phường Mỹ Bình, TP. Phan Rang-Tháp Chàm, Tỉnh Ninh Thuận, Việt Nam</t>
  </si>
  <si>
    <t xml:space="preserve">0913460513</t>
  </si>
  <si>
    <t xml:space="preserve">VÕ NGỌC SƠN</t>
  </si>
  <si>
    <t xml:space="preserve">4669:Bán buôn chuyên doanh khác chưa được phân vào đâu</t>
  </si>
  <si>
    <t xml:space="preserve">4620:Bán buôn nông, lâm sản nguyên liệu (trừ gỗ, tre, nứa) và động vật sống,4669:Bán buôn chuyên doanh khác chưa được phân vào đâu,4632:Bán buôn thực phẩm</t>
  </si>
  <si>
    <t xml:space="preserve">XÍ NGHIỆP DICH VỤ ĐIỆN LỰC NINH THUẬN - ĐỊA ĐIỂM KINH DOANH - CHI NHÁNH TỔNG CÔNG TY ĐIỆN LỰC MIỀN NAM TNHH - CÔNG TY ĐIỆN LỰC NINH THUẬN</t>
  </si>
  <si>
    <t xml:space="preserve">Số 833A Đường 21 tháng 8, Phường Đô Vinh, TP. Phan Rang-Tháp Chàm, Tỉnh Ninh Thuận, Việt Nam</t>
  </si>
  <si>
    <t xml:space="preserve">Phường Đô Vinh</t>
  </si>
  <si>
    <t xml:space="preserve">0259.2210206</t>
  </si>
  <si>
    <t xml:space="preserve">NGUYỄN HỮU TIÊN</t>
  </si>
  <si>
    <t xml:space="preserve">4321:Lắp đặt hệ thống điện</t>
  </si>
  <si>
    <t xml:space="preserve">4652:Bán buôn thiết bị và linh kiện điện tử, viễn thông,7110:Hoạt động kiến trúc và tư vấn kỹ thuật có liên quan,6202:Tư vấn máy vi tính và quản trị hệ thống máy vi tính,6201:Lập trình máy vi tính,8559:Giáo dục khác chưa được phân vào đâu,4933:Vận tải hàng hóa bằng đường bộ,5022:Vận tải hàng hóa đường thuỷ nội địa,5012:Vận tải hàng hóa ven biển và viễn dương,4390:Hoạt động xây dựng chuyên dụng khác,3320:Lắp đặt máy móc và thiết bị công nghiệp,6311:Xử lý dữ liệu, cho thuê và các hoạt động liên quan,4669:Bán buôn chuyên doanh khác chưa được phân vào đâu,8299:Hoạt động dịch vụ hỗ trợ kinh doanh khác còn lại chưa được phân vào đâu,7320:Nghiên cứu thị trường và thăm dò dư luận</t>
  </si>
  <si>
    <t xml:space="preserve">ĐỊA ĐIỂM KINH DOANH - CÔNG TY TNHH PHƯƠNG THẢO NINH THUẬN - THÔN MỸ HIỆP, XÃ MỸ SƠN, HUYỆN NINH SƠN</t>
  </si>
  <si>
    <t xml:space="preserve">0918568136</t>
  </si>
  <si>
    <t xml:space="preserve">CAO NGỌC SINH YÊN</t>
  </si>
  <si>
    <t xml:space="preserve">4620:Bán buôn nông, lâm sản nguyên liệu (trừ gỗ, tre, nứa) và động vật sống</t>
  </si>
  <si>
    <t xml:space="preserve">4620:Bán buôn nông, lâm sản nguyên liệu (trừ gỗ, tre, nứa) và động vật sống,0141:Chăn nuôi trâu, bò và sản xuất giống trâu, bò,0144:Chăn nuôi dê, cừu và sản xuất giống dê, cừu, hươu, nai</t>
  </si>
  <si>
    <t xml:space="preserve">CỬA HÀNG YẾN SÀO VÀ ĐẶC SẢN NINH THUẬN - ĐỊA ĐIỂM KINH DOANH CÔNG TY CỔ PHẦN ĐẦU TƯ YẾN SÀO NAM TRUNG VIỆT</t>
  </si>
  <si>
    <t xml:space="preserve">Số 191 đường 21 tháng 8, Phường Phước Mỹ, TP. Phan Rang-Tháp Chàm, Tỉnh Ninh Thuận, Việt Nam</t>
  </si>
  <si>
    <t xml:space="preserve">0947.963530</t>
  </si>
  <si>
    <t xml:space="preserve">TRẦN HÙNG CƯỜNG</t>
  </si>
  <si>
    <t xml:space="preserve">4229:Xây dựng công trình công ích khác,4299:Xây dựng công trình kỹ thuật dân dụng khác,4311:Phá dỡ,4312:Chuẩn bị mặt bằng,4321:Lắp đặt hệ thống điện,4322:Lắp đặt hệ thống cấp, thoát nước, hệ thống sưởi và điều hoà không khí,4329:Lắp đặt hệ thống xây dựng khác,4330:Hoàn thiện công trình xây dựng,4390:Hoạt động xây dựng chuyên dụng khác,4632:Bán buôn thực phẩm,4633:Bán buôn đồ uống,4663:Bán buôn vật liệu, thiết bị lắp đặt khác trong xây dựng,4722:Bán lẻ thực phẩm trong các cửa hàng chuyên doanh,4933:Vận tải hàng hóa bằng đường bộ</t>
  </si>
  <si>
    <t xml:space="preserve">00278</t>
  </si>
  <si>
    <t xml:space="preserve">ĐỊA ĐIỂM KINH DOANH HỘ HẢI - CÔNG TY TNHH MỘT THÀNH VIÊN CHUYỂN PHÁT NHANH THUẬN PHONG - CHI NHÁNH BIÊN HÒA</t>
  </si>
  <si>
    <t xml:space="preserve">Đá Bắn, Xã Hộ Hải, Huyện Ninh Hải, Tỉnh Ninh Thuận, Việt Nam</t>
  </si>
  <si>
    <t xml:space="preserve">02517302088</t>
  </si>
  <si>
    <t xml:space="preserve">SÚ LÝ BÌNH </t>
  </si>
  <si>
    <t xml:space="preserve">5320:Chuyển phát</t>
  </si>
  <si>
    <t xml:space="preserve">4773:Bán lẻ hàng hóa khác mới trong các cửa hàng chuyên doanh,6810:Kinh doanh bất động sản, quyền sử dụng đất thuộc chủ sở hữu, chủ sử dụng hoặc đi thuê,4933:Vận tải hàng hóa bằng đường bộ,5310:Bưu chính,5320:Chuyển phát,4659:Bán buôn máy móc, thiết bị và phụ tùng máy khác,5210:Kho bãi và lưu giữ hàng hóa,5222:Hoạt động dịch vụ hỗ trợ trực tiếp cho vận tải đường thủy,5229:Hoạt động dịch vụ hỗ trợ khác liên quan đến vận tải,4641:Bán buôn vải, hàng may mặc, giày dép,5225:Hoạt động dịch vụ hỗ trợ trực tiếp cho vận tải đường bộ,7710:Cho thuê xe có động cơ,4759:Bán lẻ đồ điện gia dụng, giường, tủ, bàn, ghế và đồ nội thất tương tự, đèn và bộ đèn điện, đồ dùng gia đình khác chưa được phân vào đâu  trong các cửa hàng chuyên doanh,4741:Bán lẻ máy vi tính, thiết bị ngoại vi, phần mềm và thiết bị viễn thông trong các cửa hàng chuyên doanh</t>
  </si>
  <si>
    <t xml:space="preserve">ĐỊA ĐIỂM KINH DOANH NINH THUẬN - CÔNG TY TNHH GREEN-TECH HOA KỲ</t>
  </si>
  <si>
    <t xml:space="preserve">Thôn Hậu Sanh, Xã Phước Hữu, Huyện Ninh Phước, Tỉnh Ninh Thuận, Việt Nam</t>
  </si>
  <si>
    <t xml:space="preserve">02435148593</t>
  </si>
  <si>
    <t xml:space="preserve">NGUYỄN PHƯƠNG THẢO</t>
  </si>
  <si>
    <t xml:space="preserve">4773:Bán lẻ hàng hóa khác mới trong các cửa hàng chuyên doanh</t>
  </si>
  <si>
    <t xml:space="preserve">8299:Hoạt động dịch vụ hỗ trợ kinh doanh khác còn lại chưa được phân vào đâu,8130:Dịch vụ chăm sóc và duy trì cảnh quan,4773:Bán lẻ hàng hóa khác mới trong các cửa hàng chuyên doanh,4669:Bán buôn chuyên doanh khác chưa được phân vào đâu,7110:Hoạt động kiến trúc và tư vấn kỹ thuật có liên quan</t>
  </si>
  <si>
    <t xml:space="preserve">CÔNG TY TNHH DL GROUP - ĐỊA ĐIỂM KINH DOANH KHÁNH NHƠN 1</t>
  </si>
  <si>
    <t xml:space="preserve">TRẦN ĐẠI</t>
  </si>
  <si>
    <t xml:space="preserve">ĐỊA ĐIỂM KINH DOANH - CỬA HÀNG BÁN LẺ XĂNG DẦU 79 - CHI NHÁNH CÔNG TY CỔ PHẦN XĂNG DẦU DẦU KHÍ BÌNH THUẬN TẠI NINH THUẬN</t>
  </si>
  <si>
    <t xml:space="preserve">đường 21/8, Khu phố 1, Phường Đô Vinh, TP. Phan Rang-Tháp Chàm, Tỉnh Ninh Thuận, Việt Nam</t>
  </si>
  <si>
    <t xml:space="preserve">4663:Bán buôn vật liệu, thiết bị lắp đặt khác trong xây dựng,4661:Bán buôn nhiên liệu rắn, lỏng, khí và các sản phẩm liên quan,6622:Hoạt động của đại lý và môi giới bảo hiểm,7310:Quảng cáo,5630:Dịch vụ phục vụ đồ uống,5610:Nhà hàng và các dịch vụ ăn uống phục vụ lưu động,5225:Hoạt động dịch vụ hỗ trợ trực tiếp cho vận tải đường bộ,6810:Kinh doanh bất động sản, quyền sử dụng đất thuộc chủ sở hữu, chủ sử dụng hoặc đi thuê,3311:Sửa chữa các sản phẩm kim loại đúc sẵn,4773:Bán lẻ hàng hóa khác mới trong các cửa hàng chuyên doanh</t>
  </si>
  <si>
    <t xml:space="preserve">ĐỊA ĐIỂM KINH DOANH - CÔNG TY TNHH NƯỚC TINH KHIẾT PHA LÊ</t>
  </si>
  <si>
    <t xml:space="preserve">79 Nguyễn Văn Trỗi, Phường Thanh Sơn, TP. Phan Rang-Tháp Chàm, Tỉnh Ninh Thuận, Việt Nam</t>
  </si>
  <si>
    <t xml:space="preserve">0914529940</t>
  </si>
  <si>
    <t xml:space="preserve">ĐINH TRẦN NGỌC HIỂU</t>
  </si>
  <si>
    <t xml:space="preserve">1104:Sản xuất đồ uống không cồn, nước khoáng</t>
  </si>
  <si>
    <t xml:space="preserve">ĐỊA ĐIỂM KINH DOANH CÔNG TY TNHH ĐIỆN, ĐIỆN TỬ VIỄN THÔNG NGUYÊN LÂM</t>
  </si>
  <si>
    <t xml:space="preserve">Thôn Tân Sơn 2, Xã Thành Hải, TP. Phan Rang-Tháp Chàm, Tỉnh Ninh Thuận, Việt Nam</t>
  </si>
  <si>
    <t xml:space="preserve">NGUYỄN THỊ HẠNH NGUYÊN</t>
  </si>
  <si>
    <t xml:space="preserve">4223:Xây dựng công trình viễn thông, thông tin liên lạc</t>
  </si>
  <si>
    <t xml:space="preserve">7110:Hoạt động kiến trúc và tư vấn kỹ thuật có liên quan,4223:Xây dựng công trình viễn thông, thông tin liên lạc,4390:Hoạt động xây dựng chuyên dụng khác,7710:Cho thuê xe có động cơ,5210:Kho bãi và lưu giữ hàng hóa,4330:Hoàn thiện công trình xây dựng,8211:Dịch vụ hành chính văn phòng tổng hợp,6190:Hoạt động viễn thông khác,6311:Xử lý dữ liệu, cho thuê và các hoạt động liên quan</t>
  </si>
  <si>
    <t xml:space="preserve">ĐỊA ĐIỂM KINH DOANH - CÔNG TY TRÁCH NHIỆM HỮU HẠN THƯƠNG MẠI SẢN XUẤT DỊCH VỤ LONG HƯNG</t>
  </si>
  <si>
    <t xml:space="preserve">34A Đường Huỳnh Thúc Kháng, Phường Phước Mỹ, TP. Phan Rang-Tháp Chàm, Tỉnh Ninh Thuận, Việt Nam</t>
  </si>
  <si>
    <t xml:space="preserve">0985017507</t>
  </si>
  <si>
    <t xml:space="preserve">NGUYỄN DUY HƯNG</t>
  </si>
  <si>
    <t xml:space="preserve">4632:Bán buôn thực phẩm,4633:Bán buôn đồ uống,4649:Bán buôn đồ dùng khác cho gia đình,4932:Vận tải hành khách đường bộ khác,4933:Vận tải hàng hóa bằng đường bộ,4722:Bán lẻ thực phẩm trong các cửa hàng chuyên doanh,4781:Bán lẻ lương thực, thực phẩm, đồ uống, thuốc lá, thuốc lào lưu động hoặc tại chợ,4711:Bán lẻ lương thực, thực phẩm, đồ uống, thuốc lá, thuốc lào chiếm tỷ trọng lớn trong các cửa hàng kinh doanh tổng hợp,4723:Bán lẻ đồ uống trong các cửa hàng chuyên doanh</t>
  </si>
  <si>
    <t xml:space="preserve">CÔNG TY TNHH TM DV KHÁCH SẠN PHÚC HÒA - ĐỊA ĐIỂM KINH DOANH - KHÁCH SẠN JAP KARO</t>
  </si>
  <si>
    <t xml:space="preserve">Lô TM 33-19-20 đường Đặng Quang Cầm, Phường Mỹ Bình, TP. Phan Rang-Tháp Chàm, Tỉnh Ninh Thuận, Việt Nam</t>
  </si>
  <si>
    <t xml:space="preserve">0785747878</t>
  </si>
  <si>
    <t xml:space="preserve">VŨ THỊ TUYẾT NHUNG</t>
  </si>
  <si>
    <t xml:space="preserve">4921:Vận tải hành khách bằng xe buýt trong nội thành,4922:Vận tải hành khách bằng xe buýt giữa nội thành và ngoại thành, liên tỉnh,4929:Vận tải hành khách bằng xe buýt loại khác,4933:Vận tải hàng hóa bằng đường bộ,4931:Vận tải hành khách đường bộ trong nội thành, ngoại thành (trừ vận tải bằng xe buýt),4932:Vận tải hành khách đường bộ khác,5021:Vận tải hành khách đường thuỷ nội địa,5210:Kho bãi và lưu giữ hàng hóa,5229:Hoạt động dịch vụ hỗ trợ khác liên quan đến vận tải,5224:Bốc xếp hàng hóa,5510:Dịch vụ lưu trú ngắn ngày,5590:Cơ sở lưu trú khác,5610:Nhà hàng và các dịch vụ ăn uống phục vụ lưu động,5621:Cung cấp dịch vụ ăn uống theo hợp đồng không thường xuyên với khách hàng</t>
  </si>
  <si>
    <t xml:space="preserve">ĐỊA ĐIỂM KINH DOANH CÔNG TY TNHH DỊCH VỤ GIẢI TRÍ TIẾN DƯƠNG - NƯỚNG NGÓI SỐ 1</t>
  </si>
  <si>
    <t xml:space="preserve">TM 14-15 Trần Nhân Tông, Phường Mỹ Bình, TP. Phan Rang-Tháp Chàm, Tỉnh Ninh Thuận, Việt Nam</t>
  </si>
  <si>
    <t xml:space="preserve">0902352345</t>
  </si>
  <si>
    <t xml:space="preserve">TRẦN QUỐC TOÀN</t>
  </si>
  <si>
    <t xml:space="preserve">5610:Nhà hàng và các dịch vụ ăn uống phục vụ lưu động</t>
  </si>
  <si>
    <t xml:space="preserve">5610:Nhà hàng và các dịch vụ ăn uống phục vụ lưu động,5629:Dịch vụ ăn uống khác,5630:Dịch vụ phục vụ đồ uống</t>
  </si>
  <si>
    <t xml:space="preserve">ĐỊA ĐIỂM KINH DOANH CÔNG TY TNHH NHÀ KÍNH NGUYỄN THÀNH</t>
  </si>
  <si>
    <t xml:space="preserve">Thôn Tầm Ngân 2, Xã Lâm Sơn, Huyện Ninh Sơn, Tỉnh Ninh Thuận, Việt Nam</t>
  </si>
  <si>
    <t xml:space="preserve">Xã Lâm Sơn</t>
  </si>
  <si>
    <t xml:space="preserve">0917654151</t>
  </si>
  <si>
    <t xml:space="preserve">NGUYỄN THÀNH TRUNG</t>
  </si>
  <si>
    <t xml:space="preserve">4322:Lắp đặt hệ thống cấp, thoát nước, hệ thống sưởi và điều hoà không khí,4102:Xây dựng nhà không để ở,4221:Xây dựng công trình điện,4223:Xây dựng công trình viễn thông, thông tin liên lạc,4229:Xây dựng công trình công ích khác,4649:Bán buôn đồ dùng khác cho gia đình,4330:Hoàn thiện công trình xây dựng,4390:Hoạt động xây dựng chuyên dụng khác,4329:Lắp đặt hệ thống xây dựng khác,4321:Lắp đặt hệ thống điện,4663:Bán buôn vật liệu, thiết bị lắp đặt khác trong xây dựng,4299:Xây dựng công trình kỹ thuật dân dụng khác,4101:Xây dựng nhà để ở</t>
  </si>
  <si>
    <t xml:space="preserve">CÔNG TY TNHH MTV SẢN XUẤT TÔM GIỐNG NĂM TÙNG-ĐỊA ĐIỂM KINH DOANH- TRẠI SẢN XUẤT KHÁNH TƯỜNG</t>
  </si>
  <si>
    <t xml:space="preserve">0948552568</t>
  </si>
  <si>
    <t xml:space="preserve">LƯƠNG THANH TÙNG</t>
  </si>
  <si>
    <t xml:space="preserve">CÔNG TY TRÁCH NHIỆM HỮU HẠN THƯƠNG MẠI VÀ SẢN XUẤT QUỐC KIM-ĐỊA ĐIỂM KINH DOANH BA THÁP</t>
  </si>
  <si>
    <t xml:space="preserve">Thôn Ba Tháp, Xã Bắc Phong, Huyện Thuận Bắc, Tỉnh Ninh Thuận, Việt Nam</t>
  </si>
  <si>
    <t xml:space="preserve">Xã Bắc Phong</t>
  </si>
  <si>
    <t xml:space="preserve">0937125225</t>
  </si>
  <si>
    <t xml:space="preserve">NGUYỄN QUỐC CƯỜNG</t>
  </si>
  <si>
    <t xml:space="preserve">4649:Bán buôn đồ dùng khác cho gia đình,4632:Bán buôn thực phẩm,4641:Bán buôn vải, hàng may mặc, giày dép,4651:Bán buôn máy vi tính, thiết bị ngoại vi và phần mềm,4652:Bán buôn thiết bị và linh kiện điện tử, viễn thông,4661:Bán buôn nhiên liệu rắn, lỏng, khí và các sản phẩm liên quan,4722:Bán lẻ thực phẩm trong các cửa hàng chuyên doanh,4759:Bán lẻ đồ điện gia dụng, giường, tủ, bàn, ghế và đồ nội thất tương tự, đèn và bộ đèn điện, đồ dùng gia đình khác chưa được phân vào đâu  trong các cửa hàng chuyên doanh,4789:Bán lẻ hàng hóa khác lưu động hoặc tại chợ,6810:Kinh doanh bất động sản, quyền sử dụng đất thuộc chủ sở hữu, chủ sử dụng hoặc đi thuê,4321:Lắp đặt hệ thống điện,4329:Lắp đặt hệ thống xây dựng khác,3314:Sửa chữa thiết bị điện</t>
  </si>
  <si>
    <t xml:space="preserve">CÔNG TY TRÁCH NHIỆM HỮU HẠN XÂY DỰNG VÀ THƯƠNG MẠI ĐỨC CHÍ - ĐỊA ĐIỂM KINH DOANH - KHÁCH SẠN RED CORAL</t>
  </si>
  <si>
    <t xml:space="preserve">Khu C - Khu đô thị du lịch biển Bình Sơn, đường Yên Ninh, Khu phố 3, Phường Mỹ Bình, TP. Phan Rang-Tháp Chàm, Tỉnh Ninh Thuận, Việt Nam</t>
  </si>
  <si>
    <t xml:space="preserve">02593876868</t>
  </si>
  <si>
    <t xml:space="preserve">5510:Dịch vụ lưu trú ngắn ngày,5610:Nhà hàng và các dịch vụ ăn uống phục vụ lưu động,7911:Đại lý du lịch,7912:Điều hành tua du lịch,7990:Dịch vụ đặt chỗ và các dịch vụ hỗ trợ liên quan đến quảng bá và tổ chức tua du lịch,9329:Hoạt động vui chơi giải trí khác chưa được phân vào đâu,6810:Kinh doanh bất động sản, quyền sử dụng đất thuộc chủ sở hữu, chủ sử dụng hoặc đi thuê,6820:Tư vấn, môi giới, đấu giá bất động sản, đấu giá quyền sử dụng đất</t>
  </si>
  <si>
    <t xml:space="preserve">ĐỊA ĐIỂM KINH DOANH CÔNG TY TNHH NGUYỄN ANH SINH</t>
  </si>
  <si>
    <t xml:space="preserve">Số 1A, Thống Nhất, Phường Đài Sơn, TP. Phan Rang-Tháp Chàm, Tỉnh Ninh Thuận, Việt Nam</t>
  </si>
  <si>
    <t xml:space="preserve">0333 414 114</t>
  </si>
  <si>
    <t xml:space="preserve">NGUYỄN ANH SINH</t>
  </si>
  <si>
    <t xml:space="preserve">7110:Hoạt động kiến trúc và tư vấn kỹ thuật có liên quan</t>
  </si>
  <si>
    <t xml:space="preserve">4321:Lắp đặt hệ thống điện,4102:Xây dựng nhà không để ở,4211:Xây dựng công trình đường sắt,4212:Xây dựng công trình đường bộ,4221:Xây dựng công trình điện,4222:Xây dựng công trình cấp, thoát nước,4223:Xây dựng công trình viễn thông, thông tin liên lạc,4229:Xây dựng công trình công ích khác,4291:Xây dựng công trình thủy,4292:Xây dựng công trình khai khoáng,4293:Xây dựng công trình chế biến, chế tạo,4299:Xây dựng công trình kỹ thuật dân dụng khác,4311:Phá dỡ,4312:Chuẩn bị mặt bằng</t>
  </si>
  <si>
    <t xml:space="preserve">DỰ ÁN NÂNG CẤP AO BẦU TRÓ VÀ XÂY DỰNG HỆ THỐNG DẪN NƯỚC TỪ SUỐI QUẠT VỀ AO BẦU TRÓ HUYỆN NINH HẢI - ĐỊA ĐIỂM KINH DOANH - CÔNG TY TNHH THƯƠNG MẠI VÀ XÂY DỰNG SƠN LONG THUẬN</t>
  </si>
  <si>
    <t xml:space="preserve">Thôn Thái An, Xã Vĩnh Hải, Huyện Ninh Hải, Tỉnh Ninh Thuận, Việt Nam</t>
  </si>
  <si>
    <t xml:space="preserve">02593825701</t>
  </si>
  <si>
    <t xml:space="preserve">4222:Xây dựng công trình cấp, thoát nước</t>
  </si>
  <si>
    <t xml:space="preserve">ĐỊA ĐIỂM KINH DOANH CÔNG TY TNHH THƯƠNG MẠI THÁI NHÃ - CỬA HÀNG XĂNG DẦU THÁI NHÃ 2</t>
  </si>
  <si>
    <t xml:space="preserve">Quốc lộ 1A, thôn Quán Thẻ 2, Xã Phước Minh, Huyện Thuận Nam, Tỉnh Ninh Thuận, Việt Nam</t>
  </si>
  <si>
    <t xml:space="preserve">Xã Phước Minh</t>
  </si>
  <si>
    <t xml:space="preserve">0909058081</t>
  </si>
  <si>
    <t xml:space="preserve">LÊ THANH HÒA</t>
  </si>
  <si>
    <t xml:space="preserve">ĐỊA ĐIỂM KINH DOANH CÔNG TY TNHH PHÁT TRIỂN DỪA FARACO</t>
  </si>
  <si>
    <t xml:space="preserve">Số 10/37 Phan Đăng Lưu, Phường Đô Vinh, TP. Phan Rang-Tháp Chàm, Tỉnh Ninh Thuận, Việt Nam</t>
  </si>
  <si>
    <t xml:space="preserve">VÕ MINH HIỆP</t>
  </si>
  <si>
    <t xml:space="preserve">1104:Sản xuất đồ uống không cồn, nước khoáng,1079:Sản xuất thực phẩm khác chưa được phân vào đâu,2023:Sản xuất mỹ phẩm, xà phòng, chất tẩy rửa, làm bóng và chế phẩm vệ sinh,4620:Bán buôn nông, lâm sản nguyên liệu (trừ gỗ, tre, nứa) và động vật sống,4723:Bán lẻ đồ uống trong các cửa hàng chuyên doanh,4633:Bán buôn đồ uống,4649:Bán buôn đồ dùng khác cho gia đình,4690:Bán buôn tổng hợp,4722:Bán lẻ thực phẩm trong các cửa hàng chuyên doanh,4632:Bán buôn thực phẩm,1102:Sản xuất rượu vang</t>
  </si>
  <si>
    <t xml:space="preserve">ĐỊA ĐIỂM KINH DOANH SỐ 1 - CÔNG TY TNHH PHÁT HUY NINH THUẬN</t>
  </si>
  <si>
    <t xml:space="preserve">Thôn Quán Thẻ 1, Xã Phước Minh, Huyện Thuận Nam, Tỉnh Ninh Thuận, Việt Nam</t>
  </si>
  <si>
    <t xml:space="preserve">0949615399</t>
  </si>
  <si>
    <t xml:space="preserve">BÙI VĂN QUYỀN</t>
  </si>
  <si>
    <t xml:space="preserve">5510:Dịch vụ lưu trú ngắn ngày,4299:Xây dựng công trình kỹ thuật dân dụng khác</t>
  </si>
  <si>
    <t xml:space="preserve">ĐỊA ĐIỂM KINH DOANH ĐƯỜNG NỐI THỊ TRẤN TÂN SƠN ĐI ĐỨC TRỌNG - CÔNG TY TNHH XÂY DỰNG THƯƠNG MẠI MINH LONG THÀNH</t>
  </si>
  <si>
    <t xml:space="preserve">Thôn Tà Nôi, Xã Ma Nới, Huyện Ninh Sơn, Tỉnh Ninh Thuận, Việt Nam</t>
  </si>
  <si>
    <t xml:space="preserve">Xã Ma Nới</t>
  </si>
  <si>
    <t xml:space="preserve">0916677363</t>
  </si>
  <si>
    <t xml:space="preserve">ĐỖ XUÂN THÀNH</t>
  </si>
  <si>
    <t xml:space="preserve">4312:Chuẩn bị mặt bằng</t>
  </si>
  <si>
    <t xml:space="preserve">ĐỊA ĐIỂM KINH DOANH ĐƯỜNG SỐ 3 VÀ ĐƯỜNG SỐ 6 - CÔNG TY TNHH XÂY DỰNG THƯƠNG MẠI MINH LONG THÀNH</t>
  </si>
  <si>
    <t xml:space="preserve">Thôn Kiền Kiền, Xã Lợi Hải, Huyện Thuận Bắc, Tỉnh Ninh Thuận, Việt Nam</t>
  </si>
  <si>
    <t xml:space="preserve">Xã Lợi Hải</t>
  </si>
  <si>
    <t xml:space="preserve">00277</t>
  </si>
  <si>
    <t xml:space="preserve">CÔNG TY TRÁCH NHIỆM HỮU HẠN THƯƠNG MẠI VÀ DỊCH VỤ THANH TRANG - ĐỊA ĐIỂM KINH DOANH: QUẦY THUỐC THANH TRÂM</t>
  </si>
  <si>
    <t xml:space="preserve">Thôn Lương Cang 1, Xã Nhơn Sơn, Huyện Ninh Sơn, Tỉnh Ninh Thuận, Việt Nam</t>
  </si>
  <si>
    <t xml:space="preserve">0797939639</t>
  </si>
  <si>
    <t xml:space="preserve">PHAN THANH TRÂM</t>
  </si>
  <si>
    <t xml:space="preserve">CÔNG TY TRÁCH NHIỆM HỮU HẠN THƯƠNG MẠI VÀ DỊCH VỤ THANH TRANG - ĐỊA ĐIỂM KINH DOANH: QUẦY THUỐC THẮNG LỢI</t>
  </si>
  <si>
    <t xml:space="preserve">Thôn Mỹ Tân 2, Xã Thanh Hải, Huyện Ninh Hải, Tỉnh Ninh Thuận, Việt Nam</t>
  </si>
  <si>
    <t xml:space="preserve">Xã Thanh Hải</t>
  </si>
  <si>
    <t xml:space="preserve">0383434861</t>
  </si>
  <si>
    <t xml:space="preserve">MAI TOÀN THẮNG</t>
  </si>
  <si>
    <t xml:space="preserve">00276</t>
  </si>
  <si>
    <t xml:space="preserve">CÔNG TY TRÁCH NHIỆM HỮU HẠN THƯƠNG MẠI VÀ DỊCH VỤ THANH TRANG - ĐỊA ĐIỂM KINH DOANH: QUẦY THUỐC TÂM ĐỨC</t>
  </si>
  <si>
    <t xml:space="preserve">Thôn Hữu Đức, Xã Phước Hữu, Huyện Ninh Phước, Tỉnh Ninh Thuận, Việt Nam</t>
  </si>
  <si>
    <t xml:space="preserve">0909200948</t>
  </si>
  <si>
    <t xml:space="preserve">PHẠM THỊ THANH TÂM</t>
  </si>
  <si>
    <t xml:space="preserve">CÔNG TY TNHH KHÁCH SẠN MIMOSA NINH THUẬN - ĐỊA ĐIỂM KINH DOANH - KHÁCH SẠN MIMOSA 8</t>
  </si>
  <si>
    <t xml:space="preserve">Khu A 8, Đường Đầm Nại, Thị Trấn Khánh Hải, Huyện Ninh Hải, Tỉnh Ninh Thuận, Việt Nam</t>
  </si>
  <si>
    <t xml:space="preserve">0916677446</t>
  </si>
  <si>
    <t xml:space="preserve">NGUYỄN VĂN THU</t>
  </si>
  <si>
    <t xml:space="preserve">CÔNG TY TNHH DƯỢC PHẨM PHAN RANG - ĐỊA ĐIỂM KINH DOANH QUẦY THUỐC LÊ LỢI</t>
  </si>
  <si>
    <t xml:space="preserve">114/4 Đường Huỳnh Phước, Thị Trấn Phước Dân, Huyện Ninh Phước, Tỉnh Ninh Thuận, Việt Nam</t>
  </si>
  <si>
    <t xml:space="preserve">0327316823</t>
  </si>
  <si>
    <t xml:space="preserve">VÕ THỊ HỒNG LỢI</t>
  </si>
  <si>
    <t xml:space="preserve">4649:Bán buôn đồ dùng khác cho gia đình,4632:Bán buôn thực phẩm,4669:Bán buôn chuyên doanh khác chưa được phân vào đâu</t>
  </si>
  <si>
    <t xml:space="preserve">ĐỊA ĐIỂM KINH DOANH CỬA HÀNG VẬT LIỆU XÂY DỰNG VIỆT THÀNH - CÔNG TY TNHH VIỆT THÀNH NINH THUẬN</t>
  </si>
  <si>
    <t xml:space="preserve">Số 94 đường Nguyễn Văn Cừ, Phường Thanh Sơn, TP. Phan Rang-Tháp Chàm, Tỉnh Ninh Thuận, Việt Nam</t>
  </si>
  <si>
    <t xml:space="preserve">00087</t>
  </si>
  <si>
    <t xml:space="preserve">ĐỊA ĐIỂM KINH DOANH V.E.NTH0028 NINH THUẬN - CÔNG TY CỔ PHẦN PHÁT TRIỂN TRẠM SẠC TOÀN CẦU V-GREEN</t>
  </si>
  <si>
    <t xml:space="preserve">Số 284 đường Yên Ninh, Phường Mỹ Đông, TP. Phan Rang-Tháp Chàm, Tỉnh Ninh Thuận, Việt Nam</t>
  </si>
  <si>
    <t xml:space="preserve">Phường Mỹ Đông</t>
  </si>
  <si>
    <t xml:space="preserve">024-39756699</t>
  </si>
  <si>
    <t xml:space="preserve">NGUYỄN ĐỨC THANH</t>
  </si>
  <si>
    <t xml:space="preserve">5225:Hoạt động dịch vụ hỗ trợ trực tiếp cho vận tải đường bộ</t>
  </si>
  <si>
    <t xml:space="preserve">5229:Hoạt động dịch vụ hỗ trợ khác liên quan đến vận tải,5225:Hoạt động dịch vụ hỗ trợ trực tiếp cho vận tải đường bộ,4321:Lắp đặt hệ thống điện</t>
  </si>
  <si>
    <t xml:space="preserve">ĐỊA ĐIỂM KINH DOANH NINH THUẬN - CÔNG TY TNHH THƯƠNG MẠI DỊCH VỤ TIN HỌC ANH PHÁT</t>
  </si>
  <si>
    <t xml:space="preserve">423/7/3 đường 21 Tháng 8, Phường Phước Mỹ, TP. Phan Rang-Tháp Chàm, Tỉnh Ninh Thuận, Việt Nam</t>
  </si>
  <si>
    <t xml:space="preserve">0906778965</t>
  </si>
  <si>
    <t xml:space="preserve">NGUYỄN VÕ DUY ANH</t>
  </si>
  <si>
    <t xml:space="preserve">4649:Bán buôn đồ dùng khác cho gia đình,4651:Bán buôn máy vi tính, thiết bị ngoại vi và phần mềm,4652:Bán buôn thiết bị và linh kiện điện tử, viễn thông,4659:Bán buôn máy móc, thiết bị và phụ tùng máy khác,4669:Bán buôn chuyên doanh khác chưa được phân vào đâu,4741:Bán lẻ máy vi tính, thiết bị ngoại vi, phần mềm và thiết bị viễn thông trong các cửa hàng chuyên doanh,4742:Bán lẻ thiết bị nghe nhìn trong các cửa hàng chuyên doanh,4764:Bán lẻ trò chơi, đồ chơi trong các cửa hàng chuyên doanh,5820:Xuất bản phần mềm,6202:Tư vấn máy vi tính và quản trị hệ thống máy vi tính,9511:Sửa chữa máy vi tính và thiết bị ngoại vi,3240:Sản xuất đồ chơi, trò chơi,3314:Sửa chữa thiết bị điện,4321:Lắp đặt hệ thống điện</t>
  </si>
  <si>
    <t xml:space="preserve">00012</t>
  </si>
  <si>
    <t xml:space="preserve">ĐỊA ĐIỂM KINH DOANH WINMART+ NTN 12 - CHI NHÁNH NINH THUẬN - CÔNG TY CỔ PHẦN DỊCH VỤ THƯƠNG MẠI TỔNG HỢP WINCOMMERCE</t>
  </si>
  <si>
    <t xml:space="preserve">34 - 36 Thống Nhất, Phường Đài Sơn, TP. Phan Rang-Tháp Chàm, Tỉnh Ninh Thuận, Việt Nam</t>
  </si>
  <si>
    <t xml:space="preserve">02871081368</t>
  </si>
  <si>
    <t xml:space="preserve">PHẠM THỊ THU HƯƠNG</t>
  </si>
  <si>
    <t xml:space="preserve">4719:Bán lẻ khác trong các cửa hàng kinh doanh tổng hợp</t>
  </si>
  <si>
    <t xml:space="preserve">5510:Dịch vụ lưu trú ngắn ngày,6190:Hoạt động viễn thông khác,4759:Bán lẻ đồ điện gia dụng, giường, tủ, bàn, ghế và đồ nội thất tương tự, đèn và bộ đèn điện, đồ dùng gia đình khác chưa được phân vào đâu  trong các cửa hàng chuyên doanh,5225:Hoạt động dịch vụ hỗ trợ trực tiếp cho vận tải đường bộ,8699:Hoạt động y tế khác chưa được phân vào đâu,4719:Bán lẻ khác trong các cửa hàng kinh doanh tổng hợp,4782:Bán lẻ hàng dệt, may sẵn, giày dép lưu động hoặc tại chợ,6311:Xử lý dữ liệu, cho thuê và các hoạt động liên quan,4933:Vận tải hàng hóa bằng đường bộ,9512:Sửa chữa thiết bị liên lạc,5320:Chuyển phát,4662:Bán buôn kim loại và quặng kim loại,4663:Bán buôn vật liệu, thiết bị lắp đặt khác trong xây dựng,9521:Sửa chữa thiết bị nghe nhìn điện tử gia dụng</t>
  </si>
  <si>
    <t xml:space="preserve">00088</t>
  </si>
  <si>
    <t xml:space="preserve">ĐỊA ĐIỂM KINH DOANH V.E.NTH0029 NINH THUẬN - CÔNG TY CỔ PHẦN PHÁT TRIỂN TRẠM SẠC TOÀN CẦU V-GREEN</t>
  </si>
  <si>
    <t xml:space="preserve">Quốc lộ 1A, thôn Đá Bắn, Xã Hộ Hải, Huyện Ninh Hải, Tỉnh Ninh Thuận, Việt Nam</t>
  </si>
  <si>
    <t xml:space="preserve">ĐỊA ĐIỂM KINH DOANH SỐ 2- CÔNG TY TNHH PHÁT HUY NINH THUẬN</t>
  </si>
  <si>
    <t xml:space="preserve">Khu phố Ninh Chữ 1, Thị Trấn Khánh Hải, Huyện Ninh Hải, Tỉnh Ninh Thuận, Việt Nam</t>
  </si>
  <si>
    <t xml:space="preserve">1020:Chế biến, bảo quản thuỷ sản và các sản phẩm từ thuỷ sản</t>
  </si>
  <si>
    <t xml:space="preserve">ĐỊA ĐIỂM KINH DOANH- XƯỞNG SẢN XUẤT-CÔNG TY TNHH CƠM CÁ </t>
  </si>
  <si>
    <t xml:space="preserve">Thôn Lạc Sơn 2, Xã Cà Ná, Huyện Thuận Nam, Tỉnh Ninh Thuận, Việt Nam</t>
  </si>
  <si>
    <t xml:space="preserve">0937959518</t>
  </si>
  <si>
    <t xml:space="preserve">TRẦN HẢI BÌNH</t>
  </si>
  <si>
    <t xml:space="preserve">5610:Nhà hàng và các dịch vụ ăn uống phục vụ lưu động,1010:Chế biến, bảo quản thịt và các sản phẩm từ thịt,5630:Dịch vụ phục vụ đồ uống,7810:Hoạt động của các trung tâm, đại lý tư vấn, giới thiệu và môi giới lao động, việc làm,7820:Cung ứng lao động tạm thời,7830:Cung ứng và quản lý nguồn lao động,1075:Sản xuất món ăn, thức ăn chế biến sẵn,1079:Sản xuất thực phẩm khác chưa được phân vào đâu,1101:Chưng, tinh cất và pha chế các loại rượu mạnh,1103:Sản xuất bia và mạch nha ủ men bia,1104:Sản xuất đồ uống không cồn, nước khoáng,8230:Tổ chức giới thiệu và xúc tiến thương mại,7310:Quảng cáo,4610:Đại lý, môi giới, đấu giá hàng hóa</t>
  </si>
  <si>
    <t xml:space="preserve">ĐỊA ĐIỂM KINH DOANH - CÔNG TY TNHH ĐIỆN TỬ - ĐIỆN LẠNH KHANG MINH</t>
  </si>
  <si>
    <t xml:space="preserve">Đường Nguyễn Tri Phương, Khu Phố 1, Phường Mỹ Bình, TP. Phan Rang-Tháp Chàm, Tỉnh Ninh Thuận, Việt Nam</t>
  </si>
  <si>
    <t xml:space="preserve">0903869020</t>
  </si>
  <si>
    <t xml:space="preserve">HUỲNH NỮ MINH TRÚC</t>
  </si>
  <si>
    <t xml:space="preserve">3312:Sửa chữa máy móc, thiết bị,3314:Sửa chữa thiết bị điện,3319:Sửa chữa thiết bị khác,3320:Lắp đặt máy móc và thiết bị công nghiệp,4321:Lắp đặt hệ thống điện,4649:Bán buôn đồ dùng khác cho gia đình,4652:Bán buôn thiết bị và linh kiện điện tử, viễn thông</t>
  </si>
  <si>
    <t xml:space="preserve">CÔNG TY CỔ PHẦN HOÀNG LINH - ĐỊA ĐIỂM KINH DOANH- MỎ ĐÁ HOÀNG LINH - BẮC NÚI CHÀ BANG</t>
  </si>
  <si>
    <t xml:space="preserve">Thôn Phước Lập, Xã Phước Nam, Huyện Thuận Nam, Tỉnh Ninh Thuận, Việt Nam</t>
  </si>
  <si>
    <t xml:space="preserve">0988501047</t>
  </si>
  <si>
    <t xml:space="preserve">LÊ ANH LUÂN</t>
  </si>
  <si>
    <t xml:space="preserve">ĐỊA ĐIỂM KINH DOANH SỐ 01 TẠI NINH THUẬN - CÔNG TY TNHH Q&amp;T EXPRESS</t>
  </si>
  <si>
    <t xml:space="preserve">Hẻm 30 đường Nguyễn Chí Thanh, Thị Trấn Phước Dân, Huyện Ninh Phước, Tỉnh Ninh Thuận, Việt Nam</t>
  </si>
  <si>
    <t xml:space="preserve">0963188392</t>
  </si>
  <si>
    <t xml:space="preserve">BÙI THỊ BÍCH TRÂM</t>
  </si>
  <si>
    <t xml:space="preserve">5320:Chuyển phát,4931:Vận tải hành khách đường bộ trong nội thành, ngoại thành (trừ vận tải bằng xe buýt),4932:Vận tải hành khách đường bộ khác,4933:Vận tải hàng hóa bằng đường bộ,8299:Hoạt động dịch vụ hỗ trợ kinh doanh khác còn lại chưa được phân vào đâu,5224:Bốc xếp hàng hóa,5225:Hoạt động dịch vụ hỗ trợ trực tiếp cho vận tải đường bộ,5229:Hoạt động dịch vụ hỗ trợ khác liên quan đến vận tải,7710:Cho thuê xe có động cơ,8292:Dịch vụ đóng gói,5210:Kho bãi và lưu giữ hàng hóa,5310:Bưu chính</t>
  </si>
  <si>
    <t xml:space="preserve">XÍ NGHIỆP LƯỚI ĐIỆN CAO THẾ NINH THUẬN - ĐỊA ĐIỂM KINH DOANH - CHI NHÁNH TỔNG CÔNG TY ĐIỆN LỰC MIỀN NAM TNHH - CÔNG TY ĐIỆN LỰC NINH THUẬN</t>
  </si>
  <si>
    <t xml:space="preserve">Số 964 Đường 21 tháng 8, Phường Đô Vinh, TP. Phan Rang-Tháp Chàm, Tỉnh Ninh Thuận, Việt Nam</t>
  </si>
  <si>
    <t xml:space="preserve">02592221075</t>
  </si>
  <si>
    <t xml:space="preserve">NGUYỄN CHẤN HUY</t>
  </si>
  <si>
    <t xml:space="preserve">8299:Hoạt động dịch vụ hỗ trợ kinh doanh khác còn lại chưa được phân vào đâu</t>
  </si>
  <si>
    <t xml:space="preserve">7710:Cho thuê xe có động cơ,7320:Nghiên cứu thị trường và thăm dò dư luận,8710:Hoạt động của các cơ sở nuôi dưỡng, điều dưỡng,7120:Kiểm tra và phân tích kỹ thuật,3512:Truyền tải và phân phối điện,4299:Xây dựng công trình kỹ thuật dân dụng khác,3511:Sản xuất điện,7730:Cho thuê máy móc, thiết bị và đồ dùng hữu hình khác không kèm người điều khiển,2710:Sản xuất mô tơ, máy phát, biến thế điện, thiết bị phân phối và điều khiển điện,4321:Lắp đặt hệ thống điện,4659:Bán buôn máy móc, thiết bị và phụ tùng máy khác,7110:Hoạt động kiến trúc và tư vấn kỹ thuật có liên quan,4652:Bán buôn thiết bị và linh kiện điện tử, viễn thông,4329:Lắp đặt hệ thống xây dựng khác</t>
  </si>
  <si>
    <t xml:space="preserve">ĐỊA ĐIỂM KINH DOANH - CÔNG TY TNHH LỘC KHẢI AN</t>
  </si>
  <si>
    <t xml:space="preserve">Quốc lộ 27B, Khu phố 8, Thị Trấn Tân Sơn, Huyện Ninh Sơn, Tỉnh Ninh Thuận, Việt Nam</t>
  </si>
  <si>
    <t xml:space="preserve">0916949866</t>
  </si>
  <si>
    <t xml:space="preserve">VÕ TUẤN LỘC</t>
  </si>
  <si>
    <t xml:space="preserve">4221:Xây dựng công trình điện</t>
  </si>
  <si>
    <t xml:space="preserve">4752:Bán lẻ đồ ngũ kim, sơn, kính và thiết bị lắp đặt khác trong xây dựng trong các cửa hàng chuyên doanh,4759:Bán lẻ đồ điện gia dụng, giường, tủ, bàn, ghế và đồ nội thất tương tự, đèn và bộ đèn điện, đồ dùng gia đình khác chưa được phân vào đâu  trong các cửa hàng chuyên doanh,4221:Xây dựng công trình điện,4649:Bán buôn đồ dùng khác cho gia đình,4659:Bán buôn máy móc, thiết bị và phụ tùng máy khác,4662:Bán buôn kim loại và quặng kim loại,4663:Bán buôn vật liệu, thiết bị lắp đặt khác trong xây dựng,4669:Bán buôn chuyên doanh khác chưa được phân vào đâu,4322:Lắp đặt hệ thống cấp, thoát nước, hệ thống sưởi và điều hoà không khí,4321:Lắp đặt hệ thống điện,4299:Xây dựng công trình kỹ thuật dân dụng khác,3314:Sửa chữa thiết bị điện,6810:Kinh doanh bất động sản, quyền sử dụng đất thuộc chủ sở hữu, chủ sử dụng hoặc đi thuê</t>
  </si>
  <si>
    <t xml:space="preserve">CÔNG TY TRÁCH NHIỆM HỮU HẠN XUẤT KHẨU CHUỐI MINH CHÂU ĐỊA ĐIỂM KINH DOANH "NHÀ MÁY SẢN XUẤT CHUỐI MINH CHÂU".</t>
  </si>
  <si>
    <t xml:space="preserve">Tổ 2, Khu phố 1, Phường Bảo An, TP. Phan Rang-Tháp Chàm, Tỉnh Ninh Thuận, Việt Nam</t>
  </si>
  <si>
    <t xml:space="preserve">0356718087</t>
  </si>
  <si>
    <t xml:space="preserve">ĐỔNG ĐẠI KHƯƠNG</t>
  </si>
  <si>
    <t xml:space="preserve">4632:Bán buôn thực phẩm,1030:Chế biến và bảo quản rau quả,0119:Trồng cây hàng năm khác</t>
  </si>
  <si>
    <t xml:space="preserve">00279</t>
  </si>
  <si>
    <t xml:space="preserve">CÔNG TY TRÁCH NHIỆM HỮU HẠN THƯƠNG MẠI VÀ DỊCH VỤ THANH TRANG-ĐỊA ĐIỂM KINH DOANH: QUẦY THUỐC HẢI YẾN</t>
  </si>
  <si>
    <t xml:space="preserve">Số 72 Bàu Trúc, Thị Trấn Phước Dân, Huyện Ninh Phước, Tỉnh Ninh Thuận, Việt Nam</t>
  </si>
  <si>
    <t xml:space="preserve">0912047066</t>
  </si>
  <si>
    <t xml:space="preserve">DƯƠNG THỊNH HẢI YẾN</t>
  </si>
  <si>
    <t xml:space="preserve">ĐỊA ĐIỂM KINH DOANH KHO HÀNG - DOANH NGHIỆP TƯ NHÂN THƯƠNG MẠI TRUNG THÔNG </t>
  </si>
  <si>
    <t xml:space="preserve">Số 58 Lê Duẫn, Phường Phước Mỹ, TP. Phan Rang-Tháp Chàm, Tỉnh Ninh Thuận, Việt Nam</t>
  </si>
  <si>
    <t xml:space="preserve">VÕ THỊ MỸ</t>
  </si>
  <si>
    <t xml:space="preserve">4662:Bán buôn kim loại và quặng kim loại</t>
  </si>
  <si>
    <t xml:space="preserve">3511:Sản xuất điện,3512:Truyền tải và phân phối điện,4662:Bán buôn kim loại và quặng kim loại,4663:Bán buôn vật liệu, thiết bị lắp đặt khác trong xây dựng</t>
  </si>
  <si>
    <t xml:space="preserve">00967</t>
  </si>
  <si>
    <t xml:space="preserve">ĐỊA ĐIỂM KINH DOANH TẠI NINH THUẬN (NINH HẢI 02) - CÔNG TY TNHH SPX EXPRESS</t>
  </si>
  <si>
    <t xml:space="preserve">Đường 702, thôn Khánh Nhơn 1, Xã Nhơn Hải, Huyện Ninh Hải, Tỉnh Ninh Thuận, Việt Nam</t>
  </si>
  <si>
    <t xml:space="preserve">02873021221</t>
  </si>
  <si>
    <t xml:space="preserve">NGUYỄN THỊ KIM ANH</t>
  </si>
  <si>
    <t xml:space="preserve">5310:Bưu chính,4322:Lắp đặt hệ thống cấp, thoát nước, hệ thống sưởi và điều hoà không khí,5210:Kho bãi và lưu giữ hàng hóa,5229:Hoạt động dịch vụ hỗ trợ khác liên quan đến vận tải</t>
  </si>
  <si>
    <t xml:space="preserve">ĐỊA ĐIỂM KINH DOANH NINH SƠN - CHI NHÁNH PHAN RANG - CÔNG TY CỔ PHẦN XE KHÁCH PHƯƠNG TRANG FUTABUSLINES</t>
  </si>
  <si>
    <t xml:space="preserve">Đường Lê Duẩn, Khu phố 8, Thị Trấn Tân Sơn, Huyện Ninh Sơn, Tỉnh Ninh Thuận, Việt Nam</t>
  </si>
  <si>
    <t xml:space="preserve">19006067</t>
  </si>
  <si>
    <t xml:space="preserve">ĐẶNG THANH MĂNG</t>
  </si>
  <si>
    <t xml:space="preserve">4932:Vận tải hành khách đường bộ khác</t>
  </si>
  <si>
    <t xml:space="preserve">ĐỊA ĐIỂM KINH DOANH - CHI NHÁNH PHAN RANG - CÔNG TY CỔ PHẦN DỊCH VỤ CHUYỂN PHÁT NHANH PHƯƠNG TRANG FUTA - ĐIỂM GIAO DỊCH NINH SƠN</t>
  </si>
  <si>
    <t xml:space="preserve">ĐÀO VIẾT ÁNH</t>
  </si>
  <si>
    <t xml:space="preserve">5320:Chuyển phát,5310:Bưu chính</t>
  </si>
  <si>
    <t xml:space="preserve">CÔNG TY TNHH SẢN XUẤT GIỐNG THỦY SẢN AN PHƯỚC LỘC - ĐỊA ĐIỂM KINH DOANH KHÁNH NHƠN 1</t>
  </si>
  <si>
    <t xml:space="preserve">0937.775671</t>
  </si>
  <si>
    <t xml:space="preserve">CÔNG TY TNHH THƯƠNG MẠI THỦY SẢN CP TRUNG BỘ - ĐỊA ĐIỂM KINH DOANH MỸ HIỆP</t>
  </si>
  <si>
    <t xml:space="preserve">Thôn Mỹ Hiệp, Xã Thanh Hải, Huyện Ninh Hải, Tỉnh Ninh Thuận, Việt Nam</t>
  </si>
  <si>
    <t xml:space="preserve">ĐỊA ĐIỂM KINH DOANH QUẦY THUỐC NHƯ THÚY - CÔNG TY TNHH DƯỢC PHẨM THIÊN LONG</t>
  </si>
  <si>
    <t xml:space="preserve">Thôn Hoài Trung, Xã Phước Thái, Huyện Ninh Phước, Tỉnh Ninh Thuận, Việt Nam</t>
  </si>
  <si>
    <t xml:space="preserve">Xã Phước Thái</t>
  </si>
  <si>
    <t xml:space="preserve">0974472857</t>
  </si>
  <si>
    <t xml:space="preserve">QUẢNG THỊ NHƯ THÚY</t>
  </si>
  <si>
    <t xml:space="preserve">4649:Bán buôn đồ dùng khác cho gia đình,4659:Bán buôn máy móc, thiết bị và phụ tùng máy khác</t>
  </si>
  <si>
    <t xml:space="preserve">CÔNG TY TRÁCH NHIỆM HỮU HẠN THƯƠNG MẠI VÀ DỊCH VỤ TRÚC NGUYÊN - ĐỊA ĐIỂM KINH DOANH:CỬA HÀNG 458 THỐNG NHẤT</t>
  </si>
  <si>
    <t xml:space="preserve">số 458 Thống Nhất, Phường Mỹ Hương, TP. Phan Rang-Tháp Chàm, Tỉnh Ninh Thuận, Việt Nam</t>
  </si>
  <si>
    <t xml:space="preserve">02593.83 46 80</t>
  </si>
  <si>
    <t xml:space="preserve">PHẠM VĂN SINH</t>
  </si>
  <si>
    <t xml:space="preserve">4649:Bán buôn đồ dùng khác cho gia đình,4633:Bán buôn đồ uống,4632:Bán buôn thực phẩm,4669:Bán buôn chuyên doanh khác chưa được phân vào đâu</t>
  </si>
  <si>
    <t xml:space="preserve">CÔNG TY TNHH THỦY SẢN VIỆT SING - ĐỊA ĐIỂM KINH DOANH HÒA THẠNH</t>
  </si>
  <si>
    <t xml:space="preserve">0986.555910</t>
  </si>
  <si>
    <t xml:space="preserve">VÕ THỊ HIỀN DUNG</t>
  </si>
  <si>
    <t xml:space="preserve">ĐỊA ĐIỂM KINH DOANH SƠN NỘI THẤT ANH VŨ - CÔNG TY TNHH THƯƠNG MẠI SƠN ANH VŨ</t>
  </si>
  <si>
    <t xml:space="preserve">Đường Hồ Sinh Thái, Khu phố 7, Phường Kinh Dinh, TP. Phan Rang-Tháp Chàm, Tỉnh Ninh Thuận, Việt Nam</t>
  </si>
  <si>
    <t xml:space="preserve">Phường Kinh Dinh</t>
  </si>
  <si>
    <t xml:space="preserve">0932022227</t>
  </si>
  <si>
    <t xml:space="preserve">NGUYỄN HOÀNG QUỐC THỊNH</t>
  </si>
  <si>
    <t xml:space="preserve">3100:Sản xuất giường, tủ, bàn, ghế</t>
  </si>
  <si>
    <t xml:space="preserve">4759:Bán lẻ đồ điện gia dụng, giường, tủ, bàn, ghế và đồ nội thất tương tự, đèn và bộ đèn điện, đồ dùng gia đình khác chưa được phân vào đâu  trong các cửa hàng chuyên doanh,4321:Lắp đặt hệ thống điện,4322:Lắp đặt hệ thống cấp, thoát nước, hệ thống sưởi và điều hoà không khí,4329:Lắp đặt hệ thống xây dựng khác,4330:Hoàn thiện công trình xây dựng,4390:Hoạt động xây dựng chuyên dụng khác,4311:Phá dỡ,1622:Sản xuất đồ gỗ xây dựng,3100:Sản xuất giường, tủ, bàn, ghế,1629:Sản xuất sản phẩm khác từ gỗ; sản xuất sản phẩm từ tre, nứa, rơm, rạ và vật liệu tết bện,4663:Bán buôn vật liệu, thiết bị lắp đặt khác trong xây dựng,4101:Xây dựng nhà để ở,4752:Bán lẻ đồ ngũ kim, sơn, kính và thiết bị lắp đặt khác trong xây dựng trong các cửa hàng chuyên doanh,4299:Xây dựng công trình kỹ thuật dân dụng khác</t>
  </si>
  <si>
    <t xml:space="preserve">CÔNG TY CỔ PHẦN LONG HÀ THÀNH - ĐỊA ĐIỂM KINH DOANH SỐ 01</t>
  </si>
  <si>
    <t xml:space="preserve">Quốc lộ 1A, Thôn Ấn Đạt, Xã Lợi Hải, Huyện Thuận Bắc, Tỉnh Ninh Thuận, Việt Nam</t>
  </si>
  <si>
    <t xml:space="preserve">0393.294294</t>
  </si>
  <si>
    <t xml:space="preserve">HÀ HUY LONG</t>
  </si>
  <si>
    <t xml:space="preserve">ĐỊA ĐIỂM KINH DOANH CÔNG TY TNHH THƯƠNG MẠI HỒNG KỲ ANH - SỐ 434 NGÔ GIA TỰ</t>
  </si>
  <si>
    <t xml:space="preserve">Số 434 Ngô Gia Tự, khu phố 7, Phường Kinh Dinh, TP. Phan Rang-Tháp Chàm, Tỉnh Ninh Thuận, Việt Nam</t>
  </si>
  <si>
    <t xml:space="preserve">NGUYỄN THỊ HỒNG ĐÀO</t>
  </si>
  <si>
    <t xml:space="preserve">2310:Sản xuất thuỷ tinh và sản phẩm từ thuỷ tinh,2592:Gia công cơ khí; xử lý và tráng phủ kim loại,4662:Bán buôn kim loại và quặng kim loại,2511:Sản xuất các cấu kiện kim loại,4633:Bán buôn đồ uống,4649:Bán buôn đồ dùng khác cho gia đình,4663:Bán buôn vật liệu, thiết bị lắp đặt khác trong xây dựng,3530:Sản xuất, phân phối hơi nước, nước nóng, điều hoà không khí và sản xuất nước đá,4669:Bán buôn chuyên doanh khác chưa được phân vào đâu,3100:Sản xuất giường, tủ, bàn, ghế,3511:Sản xuất điện,3512:Truyền tải và phân phối điện,7911:Đại lý du lịch,7912:Điều hành tua du lịch</t>
  </si>
  <si>
    <t xml:space="preserve">00126</t>
  </si>
  <si>
    <t xml:space="preserve">CÔNG TY TNHH DƯỢC PHẨM PHAN RANG - ĐỊA ĐIỂM KINH DOANH QUẦY THUỐC THIÊN THANH</t>
  </si>
  <si>
    <t xml:space="preserve">Thôn Phương Cựu 2, Xã Phương Hải, Huyện Ninh Hải, Tỉnh Ninh Thuận, Việt Nam</t>
  </si>
  <si>
    <t xml:space="preserve">Xã Phương Hải</t>
  </si>
  <si>
    <t xml:space="preserve">0374286386</t>
  </si>
  <si>
    <t xml:space="preserve">LẠI THỊ THANH</t>
  </si>
  <si>
    <t xml:space="preserve">ĐỊA ĐIỂM KINH DOANH CÔNG TY CỔ PHẦN XNK THIẾT BỊ MAI THỊ</t>
  </si>
  <si>
    <t xml:space="preserve">Số 18/1 Lê Duẫn, Xã Thành Hải, TP. Phan Rang-Tháp Chàm, Tỉnh Ninh Thuận, Việt Nam</t>
  </si>
  <si>
    <t xml:space="preserve">0899668890</t>
  </si>
  <si>
    <t xml:space="preserve">DƯƠNG MINH</t>
  </si>
  <si>
    <t xml:space="preserve">4632:Bán buôn thực phẩm,4631:Bán buôn gạo, lúa mỳ, hạt ngũ cốc khác, bột mỳ,4641:Bán buôn vải, hàng may mặc, giày dép,4649:Bán buôn đồ dùng khác cho gia đình,4661:Bán buôn nhiên liệu rắn, lỏng, khí và các sản phẩm liên quan,4669:Bán buôn chuyên doanh khác chưa được phân vào đâu,4933:Vận tải hàng hóa bằng đường bộ,5210:Kho bãi và lưu giữ hàng hóa,5224:Bốc xếp hàng hóa,5229:Hoạt động dịch vụ hỗ trợ khác liên quan đến vận tải,9639:Hoạt động dịch vụ phục vụ cá nhân khác còn lại chưa được phân vào đâu,1629:Sản xuất sản phẩm khác từ gỗ; sản xuất sản phẩm từ tre, nứa, rơm, rạ và vật liệu tết bện,1079:Sản xuất thực phẩm khác chưa được phân vào đâu,4659:Bán buôn máy móc, thiết bị và phụ tùng máy khác</t>
  </si>
  <si>
    <t xml:space="preserve">CÔNG TY TNHH MTV THƯƠNG MẠI PHI ANH – ĐỊA ĐIỂM KINH DOANH SỐ 4</t>
  </si>
  <si>
    <t xml:space="preserve">Số 114 Lê Duẩn, Phường Phước Mỹ, TP. Phan Rang-Tháp Chàm, Tỉnh Ninh Thuận, Việt Nam</t>
  </si>
  <si>
    <t xml:space="preserve">0931.064.949</t>
  </si>
  <si>
    <t xml:space="preserve">TRƯƠNG HOÀNG KHEN</t>
  </si>
  <si>
    <t xml:space="preserve">5510:Dịch vụ lưu trú ngắn ngày,4711:Bán lẻ lương thực, thực phẩm, đồ uống, thuốc lá, thuốc lào chiếm tỷ trọng lớn trong các cửa hàng kinh doanh tổng hợp,5610:Nhà hàng và các dịch vụ ăn uống phục vụ lưu động,5621:Cung cấp dịch vụ ăn uống theo hợp đồng không thường xuyên với khách hàng,5629:Dịch vụ ăn uống khác,5630:Dịch vụ phục vụ đồ uống,9639:Hoạt động dịch vụ phục vụ cá nhân khác còn lại chưa được phân vào đâu,4669:Bán buôn chuyên doanh khác chưa được phân vào đâu,4690:Bán buôn tổng hợp,4781:Bán lẻ lương thực, thực phẩm, đồ uống, thuốc lá, thuốc lào lưu động hoặc tại chợ,4653:Bán buôn máy móc, thiết bị và phụ tùng máy nông nghiệp,0111:Trồng lúa,0119:Trồng cây hàng năm khác,0129:Trồng cây lâu năm khác</t>
  </si>
  <si>
    <t xml:space="preserve">ĐỊA ĐIỂM KINH DOANH XÓM LƯỚI - CÔNG TY TNHH THƯƠNG MẠI - DỊCH VỤ LAMER VĨNH HY</t>
  </si>
  <si>
    <t xml:space="preserve">Thôn Vĩnh hy, Xã Vĩnh Hải, Huyện Ninh Hải, Tỉnh Ninh Thuận, Việt Nam</t>
  </si>
  <si>
    <t xml:space="preserve">ĐỊA ĐIỂM KINH DOANH CHI NHÁNH CÔNG TY TNHH THƯƠNG MẠI NGỌC THỦY NINH THUẬN - KHÁCH SẠN HỒ GIA VILLA 3</t>
  </si>
  <si>
    <t xml:space="preserve">Lô số 36-26 đường Nguyễn Ngọc Lân, khu đô thị mới Đông Bắc (Hacom Mall), Phường Mỹ Bình, TP. Phan Rang-Tháp Chàm, Tỉnh Ninh Thuận, Việt Nam</t>
  </si>
  <si>
    <t xml:space="preserve">0918.690333</t>
  </si>
  <si>
    <t xml:space="preserve">HỒ THỊ THỦY SƠN</t>
  </si>
  <si>
    <t xml:space="preserve">5510:Dịch vụ lưu trú ngắn ngày,4932:Vận tải hành khách đường bộ khác,5621:Cung cấp dịch vụ ăn uống theo hợp đồng không thường xuyên với khách hàng,5629:Dịch vụ ăn uống khác,5630:Dịch vụ phục vụ đồ uống,7710:Cho thuê xe có động cơ,7911:Đại lý du lịch,7912:Điều hành tua du lịch,7990:Dịch vụ đặt chỗ và các dịch vụ hỗ trợ liên quan đến quảng bá và tổ chức tua du lịch,5229:Hoạt động dịch vụ hỗ trợ khác liên quan đến vận tải,4690:Bán buôn tổng hợp,4634:Bán buôn sản phẩm thuốc lá, thuốc lào,4633:Bán buôn đồ uống,4632:Bán buôn thực phẩm</t>
  </si>
  <si>
    <t xml:space="preserve">00014</t>
  </si>
  <si>
    <t xml:space="preserve">ĐỊA ĐIỂM KINH DOANH SỐ 06 – CÔNG TY CỔ PHẦN GHN LOGISTICS </t>
  </si>
  <si>
    <t xml:space="preserve">Đường Huyền Trân Công Chúa, khu phố 10, Phường Phước Mỹ, TP. Phan Rang-Tháp Chàm, Tỉnh Ninh Thuận, Việt Nam</t>
  </si>
  <si>
    <t xml:space="preserve">1900636677</t>
  </si>
  <si>
    <t xml:space="preserve">MAI HOÀNG </t>
  </si>
  <si>
    <t xml:space="preserve">5320:Chuyển phát,5310:Bưu chính,4933:Vận tải hàng hóa bằng đường bộ,5210:Kho bãi và lưu giữ hàng hóa</t>
  </si>
  <si>
    <t xml:space="preserve">ĐỊA ĐIỂM KINH DOANH - CÔNG TY TNHH MR TÈO GARDEN- (MR TÈO 18) SỐ 16 ĐƯỜNG TRẦN NHÂN TÔNG, KHU PHỐ 7, PHƯỜNG THANH SƠN, THÀNH PHỐ PHAN RANG _THÁP CHÀM, TỈNH NINH THUẬN</t>
  </si>
  <si>
    <t xml:space="preserve">Số 16 Đường Trần Nhân Tông, Khu phố 7, Phường Thanh Sơn, TP. Phan Rang-Tháp Chàm, Tỉnh Ninh Thuận, Việt Nam</t>
  </si>
  <si>
    <t xml:space="preserve">0941344200</t>
  </si>
  <si>
    <t xml:space="preserve">NGUYỄN DUY HẢI</t>
  </si>
  <si>
    <t xml:space="preserve">5610:Nhà hàng và các dịch vụ ăn uống phục vụ lưu động,4633:Bán buôn đồ uống</t>
  </si>
  <si>
    <t xml:space="preserve">ĐỊA ĐIỂM KINH DOANH CÔNG TY TNHH ANH KIÊN MỸ ĐÔNG - SỐ 47 NGÔ ĐỨC KẾ</t>
  </si>
  <si>
    <t xml:space="preserve">Số 47 Ngô Đức Kế, Phường Mỹ Đông, TP. Phan Rang-Tháp Chàm, Tỉnh Ninh Thuận, Việt Nam</t>
  </si>
  <si>
    <t xml:space="preserve">NGUYỄN THỊ HOÀNG NGÂN</t>
  </si>
  <si>
    <t xml:space="preserve">4101:Xây dựng nhà để ở</t>
  </si>
  <si>
    <t xml:space="preserve">4663:Bán buôn vật liệu, thiết bị lắp đặt khác trong xây dựng,4212:Xây dựng công trình đường bộ,4222:Xây dựng công trình cấp, thoát nước,4229:Xây dựng công trình công ích khác,4293:Xây dựng công trình chế biến, chế tạo,4299:Xây dựng công trình kỹ thuật dân dụng khác,4311:Phá dỡ,4312:Chuẩn bị mặt bằng,4321:Lắp đặt hệ thống điện,4322:Lắp đặt hệ thống cấp, thoát nước, hệ thống sưởi và điều hoà không khí,4329:Lắp đặt hệ thống xây dựng khác,4330:Hoàn thiện công trình xây dựng,4390:Hoạt động xây dựng chuyên dụng khác,2220:Sản xuất sản phẩm từ plastic</t>
  </si>
  <si>
    <t xml:space="preserve">00011</t>
  </si>
  <si>
    <t xml:space="preserve">ĐỊA ĐIỂM KINH DOANH NHÀ BÀ HƯƠNG MART &amp; VILLA - CÔNG TY TNHH THƯƠNG MẠI - DỊCH VỤ LAMER VĨNH HY</t>
  </si>
  <si>
    <t xml:space="preserve">ĐỊA ĐIỂM KINH DOANH GIÓ VILLA - CÔNG TY TNHH THƯƠNG MẠI - DỊCH VỤ LAMER VĨNH HY</t>
  </si>
  <si>
    <t xml:space="preserve">ĐỊA ĐIỂM KINH DOANH SỐ 698 - CÔNG TY CỔ PHẦN CON CƯNG - CHI NHÁNH NINH THUẬN</t>
  </si>
  <si>
    <t xml:space="preserve">Thôn Lạc Tân 1, Xã Phước Diêm, Huyện Thuận Nam, Tỉnh Ninh Thuận, Việt Nam</t>
  </si>
  <si>
    <t xml:space="preserve">Xã Phước Diêm</t>
  </si>
  <si>
    <t xml:space="preserve">02873006609</t>
  </si>
  <si>
    <t xml:space="preserve">NGUYỄN QUỐC MINH</t>
  </si>
  <si>
    <t xml:space="preserve">1393:Sản xuất thảm, chăn, đệm,1394:Sản xuất các loại dây bện và lưới,1399:Sản xuất các loại hàng dệt khác chưa được phân vào đâu,7310:Quảng cáo,8230:Tổ chức giới thiệu và xúc tiến thương mại,6810:Kinh doanh bất động sản, quyền sử dụng đất thuộc chủ sở hữu, chủ sử dụng hoặc đi thuê,4791:Bán lẻ theo yêu cầu đặt hàng qua bưu điện hoặc internet,4610:Đại lý, môi giới, đấu giá hàng hóa,4722:Bán lẻ thực phẩm trong các cửa hàng chuyên doanh,4649:Bán buôn đồ dùng khác cho gia đình,1410:May trang phục (trừ trang phục từ da lông thú),4771:Bán lẻ hàng may mặc, giày dép, hàng da và giả da trong các cửa hàng chuyên doanh,4669:Bán buôn chuyên doanh khác chưa được phân vào đâu,7410:Hoạt động thiết kế chuyên dụng</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409]dd/mm/yyyy"/>
  </numFmts>
  <fonts count="12">
    <font>
      <sz val="10"/>
      <name val="Arial"/>
      <family val="0"/>
    </font>
    <font>
      <sz val="10"/>
      <name val="Arial"/>
      <family val="0"/>
    </font>
    <font>
      <sz val="10"/>
      <name val="Arial"/>
      <family val="0"/>
    </font>
    <font>
      <sz val="10"/>
      <name val="Arial"/>
      <family val="0"/>
    </font>
    <font>
      <sz val="13"/>
      <name val="Times New Roman"/>
      <family val="1"/>
    </font>
    <font>
      <b val="true"/>
      <sz val="13"/>
      <name val="Times New Roman"/>
      <family val="1"/>
    </font>
    <font>
      <b val="true"/>
      <sz val="14"/>
      <name val="Times New Roman"/>
      <family val="1"/>
    </font>
    <font>
      <i val="true"/>
      <sz val="13"/>
      <name val="Times New Roman"/>
      <family val="1"/>
    </font>
    <font>
      <b val="true"/>
      <sz val="11"/>
      <color rgb="FF000000"/>
      <name val="Times New Roman"/>
      <family val="1"/>
      <charset val="163"/>
    </font>
    <font>
      <b val="true"/>
      <sz val="11"/>
      <name val="Arial"/>
      <family val="2"/>
      <charset val="163"/>
    </font>
    <font>
      <sz val="11"/>
      <color rgb="FF000000"/>
      <name val="Times New Roman"/>
      <family val="1"/>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left" vertical="center" textRotation="0" wrapText="true" indent="0" shrinkToFit="false" readingOrder="1"/>
      <protection locked="false" hidden="false"/>
    </xf>
    <xf numFmtId="167" fontId="10"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280</xdr:colOff>
      <xdr:row>2</xdr:row>
      <xdr:rowOff>20160</xdr:rowOff>
    </xdr:from>
    <xdr:to>
      <xdr:col>2</xdr:col>
      <xdr:colOff>989280</xdr:colOff>
      <xdr:row>2</xdr:row>
      <xdr:rowOff>20160</xdr:rowOff>
    </xdr:to>
    <xdr:sp>
      <xdr:nvSpPr>
        <xdr:cNvPr id="0" name="Straight Connector 1"/>
        <xdr:cNvSpPr/>
      </xdr:nvSpPr>
      <xdr:spPr>
        <a:xfrm>
          <a:off x="1387440" y="468000"/>
          <a:ext cx="738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50840</xdr:colOff>
      <xdr:row>2</xdr:row>
      <xdr:rowOff>47160</xdr:rowOff>
    </xdr:from>
    <xdr:to>
      <xdr:col>7</xdr:col>
      <xdr:colOff>222120</xdr:colOff>
      <xdr:row>2</xdr:row>
      <xdr:rowOff>47160</xdr:rowOff>
    </xdr:to>
    <xdr:sp>
      <xdr:nvSpPr>
        <xdr:cNvPr id="1" name="Straight Connector 2"/>
        <xdr:cNvSpPr/>
      </xdr:nvSpPr>
      <xdr:spPr>
        <a:xfrm>
          <a:off x="7839360" y="495000"/>
          <a:ext cx="2083680" cy="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1" width="9.56"/>
    <col collapsed="false" customWidth="true" hidden="false" outlineLevel="0" max="3" min="3" style="0" width="38.85"/>
    <col collapsed="false" customWidth="true" hidden="false" outlineLevel="0" max="4" min="4" style="0" width="37.41"/>
    <col collapsed="false" customWidth="true" hidden="false" outlineLevel="0" max="5" min="5" style="0" width="16.7"/>
    <col collapsed="false" customWidth="true" hidden="false" outlineLevel="0" max="6" min="6" style="0" width="13.7"/>
    <col collapsed="false" customWidth="true" hidden="false" outlineLevel="0" max="7" min="7" style="0" width="14.85"/>
    <col collapsed="false" customWidth="true" hidden="false" outlineLevel="0" max="8" min="8" style="0" width="13.28"/>
    <col collapsed="false" customWidth="true" hidden="false" outlineLevel="0" max="9" min="9" style="0" width="9.99"/>
    <col collapsed="false" customWidth="true" hidden="false" outlineLevel="0" max="10" min="10" style="0" width="17.42"/>
    <col collapsed="false" customWidth="true" hidden="false" outlineLevel="0" max="11" min="11" style="0" width="29.56"/>
    <col collapsed="false" customWidth="true" hidden="false" outlineLevel="0" max="12" min="12" style="0" width="88.56"/>
    <col collapsed="false" customWidth="true" hidden="false" outlineLevel="0" max="13" min="13" style="0" width="14.99"/>
    <col collapsed="false" customWidth="true" hidden="false" outlineLevel="0" max="14" min="14" style="0" width="16.7"/>
    <col collapsed="false" customWidth="true" hidden="false" outlineLevel="0" max="15" min="15" style="0" width="27.28"/>
    <col collapsed="false" customWidth="true" hidden="false" outlineLevel="0" max="16" min="16" style="0" width="13.7"/>
  </cols>
  <sheetData>
    <row r="1" s="3" customFormat="true" ht="16.5" hidden="false" customHeight="false" outlineLevel="0" collapsed="false">
      <c r="A1" s="2" t="s">
        <v>0</v>
      </c>
      <c r="B1" s="2"/>
      <c r="C1" s="2"/>
      <c r="E1" s="4" t="s">
        <v>1</v>
      </c>
      <c r="F1" s="4"/>
      <c r="G1" s="4"/>
      <c r="H1" s="4"/>
      <c r="I1" s="4"/>
      <c r="K1" s="5"/>
      <c r="L1" s="5"/>
      <c r="M1" s="5"/>
    </row>
    <row r="2" s="3" customFormat="true" ht="18.75" hidden="false" customHeight="false" outlineLevel="0" collapsed="false">
      <c r="A2" s="6" t="s">
        <v>2</v>
      </c>
      <c r="B2" s="6"/>
      <c r="C2" s="6"/>
      <c r="E2" s="7" t="s">
        <v>3</v>
      </c>
      <c r="F2" s="7"/>
      <c r="G2" s="7"/>
      <c r="H2" s="7"/>
      <c r="I2" s="7"/>
      <c r="K2" s="8"/>
      <c r="L2" s="8"/>
      <c r="M2" s="8"/>
    </row>
    <row r="3" s="11" customFormat="true" ht="68.25" hidden="false" customHeight="true" outlineLevel="0" collapsed="false">
      <c r="A3" s="9" t="s">
        <v>4</v>
      </c>
      <c r="B3" s="9"/>
      <c r="C3" s="9"/>
      <c r="D3" s="9"/>
      <c r="E3" s="9"/>
      <c r="F3" s="9"/>
      <c r="G3" s="9"/>
      <c r="H3" s="9"/>
      <c r="I3" s="9"/>
      <c r="J3" s="10"/>
      <c r="K3" s="10"/>
    </row>
    <row r="4" s="13" customFormat="true" ht="57" hidden="false" customHeight="false" outlineLevel="0" collapsed="false">
      <c r="A4" s="12" t="s">
        <v>5</v>
      </c>
      <c r="B4" s="12" t="s">
        <v>6</v>
      </c>
      <c r="C4" s="12" t="s">
        <v>7</v>
      </c>
      <c r="D4" s="12" t="s">
        <v>8</v>
      </c>
      <c r="E4" s="12" t="s">
        <v>9</v>
      </c>
      <c r="F4" s="12" t="s">
        <v>10</v>
      </c>
      <c r="G4" s="12" t="s">
        <v>11</v>
      </c>
      <c r="H4" s="12" t="s">
        <v>12</v>
      </c>
      <c r="I4" s="12" t="s">
        <v>13</v>
      </c>
      <c r="J4" s="12" t="s">
        <v>14</v>
      </c>
      <c r="K4" s="12" t="s">
        <v>15</v>
      </c>
      <c r="L4" s="12" t="s">
        <v>16</v>
      </c>
      <c r="M4" s="12" t="s">
        <v>17</v>
      </c>
      <c r="N4" s="12" t="s">
        <v>18</v>
      </c>
      <c r="O4" s="12" t="s">
        <v>19</v>
      </c>
      <c r="P4" s="12" t="s">
        <v>20</v>
      </c>
    </row>
    <row r="5" s="17" customFormat="true" ht="60" hidden="false" customHeight="false" outlineLevel="0" collapsed="false">
      <c r="A5" s="14" t="n">
        <v>1</v>
      </c>
      <c r="B5" s="14" t="s">
        <v>21</v>
      </c>
      <c r="C5" s="15" t="s">
        <v>22</v>
      </c>
      <c r="D5" s="15" t="s">
        <v>23</v>
      </c>
      <c r="E5" s="15" t="s">
        <v>24</v>
      </c>
      <c r="F5" s="15" t="s">
        <v>25</v>
      </c>
      <c r="G5" s="15" t="s">
        <v>26</v>
      </c>
      <c r="H5" s="15" t="s">
        <v>27</v>
      </c>
      <c r="I5" s="15"/>
      <c r="J5" s="15" t="s">
        <v>28</v>
      </c>
      <c r="K5" s="15" t="s">
        <v>29</v>
      </c>
      <c r="L5" s="15" t="s">
        <v>29</v>
      </c>
      <c r="M5" s="16" t="n">
        <v>45293</v>
      </c>
      <c r="N5" s="16" t="n">
        <v>45301</v>
      </c>
      <c r="O5" s="15" t="s">
        <v>30</v>
      </c>
      <c r="P5" s="15" t="n">
        <v>2</v>
      </c>
    </row>
    <row r="6" s="17" customFormat="true" ht="75" hidden="false" customHeight="false" outlineLevel="0" collapsed="false">
      <c r="A6" s="14" t="n">
        <v>2</v>
      </c>
      <c r="B6" s="14" t="s">
        <v>31</v>
      </c>
      <c r="C6" s="15" t="s">
        <v>32</v>
      </c>
      <c r="D6" s="15" t="s">
        <v>33</v>
      </c>
      <c r="E6" s="15" t="s">
        <v>34</v>
      </c>
      <c r="F6" s="15" t="s">
        <v>35</v>
      </c>
      <c r="G6" s="15" t="s">
        <v>26</v>
      </c>
      <c r="H6" s="15" t="s">
        <v>36</v>
      </c>
      <c r="I6" s="15"/>
      <c r="J6" s="15" t="s">
        <v>37</v>
      </c>
      <c r="K6" s="15" t="s">
        <v>38</v>
      </c>
      <c r="L6" s="15" t="s">
        <v>39</v>
      </c>
      <c r="M6" s="16" t="n">
        <v>45295</v>
      </c>
      <c r="N6" s="16" t="n">
        <v>45393</v>
      </c>
      <c r="O6" s="15" t="s">
        <v>30</v>
      </c>
      <c r="P6" s="15" t="n">
        <v>2</v>
      </c>
    </row>
    <row r="7" s="17" customFormat="true" ht="45" hidden="false" customHeight="false" outlineLevel="0" collapsed="false">
      <c r="A7" s="14" t="n">
        <v>3</v>
      </c>
      <c r="B7" s="14" t="s">
        <v>31</v>
      </c>
      <c r="C7" s="15" t="s">
        <v>40</v>
      </c>
      <c r="D7" s="15" t="s">
        <v>41</v>
      </c>
      <c r="E7" s="15" t="s">
        <v>34</v>
      </c>
      <c r="F7" s="15" t="s">
        <v>42</v>
      </c>
      <c r="G7" s="15" t="s">
        <v>26</v>
      </c>
      <c r="H7" s="15"/>
      <c r="I7" s="15"/>
      <c r="J7" s="15" t="s">
        <v>43</v>
      </c>
      <c r="K7" s="15" t="s">
        <v>44</v>
      </c>
      <c r="L7" s="15" t="s">
        <v>45</v>
      </c>
      <c r="M7" s="16" t="n">
        <v>45298</v>
      </c>
      <c r="N7" s="15"/>
      <c r="O7" s="15" t="s">
        <v>30</v>
      </c>
      <c r="P7" s="15" t="n">
        <v>73</v>
      </c>
    </row>
    <row r="8" s="17" customFormat="true" ht="45" hidden="false" customHeight="false" outlineLevel="0" collapsed="false">
      <c r="A8" s="14" t="n">
        <v>4</v>
      </c>
      <c r="B8" s="14" t="s">
        <v>46</v>
      </c>
      <c r="C8" s="15" t="s">
        <v>47</v>
      </c>
      <c r="D8" s="15" t="s">
        <v>48</v>
      </c>
      <c r="E8" s="15" t="s">
        <v>34</v>
      </c>
      <c r="F8" s="15" t="s">
        <v>35</v>
      </c>
      <c r="G8" s="15" t="s">
        <v>26</v>
      </c>
      <c r="H8" s="15" t="s">
        <v>49</v>
      </c>
      <c r="I8" s="15"/>
      <c r="J8" s="15" t="s">
        <v>50</v>
      </c>
      <c r="K8" s="15" t="s">
        <v>38</v>
      </c>
      <c r="L8" s="15" t="s">
        <v>38</v>
      </c>
      <c r="M8" s="16" t="n">
        <v>45299</v>
      </c>
      <c r="N8" s="15"/>
      <c r="O8" s="15" t="s">
        <v>30</v>
      </c>
      <c r="P8" s="15" t="n">
        <v>2</v>
      </c>
    </row>
    <row r="9" s="17" customFormat="true" ht="60" hidden="false" customHeight="false" outlineLevel="0" collapsed="false">
      <c r="A9" s="14" t="n">
        <v>5</v>
      </c>
      <c r="B9" s="14" t="s">
        <v>51</v>
      </c>
      <c r="C9" s="15" t="s">
        <v>52</v>
      </c>
      <c r="D9" s="15" t="s">
        <v>53</v>
      </c>
      <c r="E9" s="15" t="s">
        <v>54</v>
      </c>
      <c r="F9" s="15" t="s">
        <v>55</v>
      </c>
      <c r="G9" s="15" t="s">
        <v>26</v>
      </c>
      <c r="H9" s="15" t="s">
        <v>56</v>
      </c>
      <c r="I9" s="15"/>
      <c r="J9" s="15" t="s">
        <v>57</v>
      </c>
      <c r="K9" s="15" t="s">
        <v>58</v>
      </c>
      <c r="L9" s="15" t="s">
        <v>58</v>
      </c>
      <c r="M9" s="16" t="n">
        <v>45300</v>
      </c>
      <c r="N9" s="15"/>
      <c r="O9" s="15" t="s">
        <v>30</v>
      </c>
      <c r="P9" s="15" t="n">
        <v>40</v>
      </c>
    </row>
    <row r="10" s="17" customFormat="true" ht="60" hidden="false" customHeight="false" outlineLevel="0" collapsed="false">
      <c r="A10" s="14" t="n">
        <v>6</v>
      </c>
      <c r="B10" s="14" t="s">
        <v>31</v>
      </c>
      <c r="C10" s="15" t="s">
        <v>59</v>
      </c>
      <c r="D10" s="15" t="s">
        <v>60</v>
      </c>
      <c r="E10" s="15" t="s">
        <v>34</v>
      </c>
      <c r="F10" s="15" t="s">
        <v>61</v>
      </c>
      <c r="G10" s="15" t="s">
        <v>26</v>
      </c>
      <c r="H10" s="15" t="s">
        <v>62</v>
      </c>
      <c r="I10" s="15"/>
      <c r="J10" s="15" t="s">
        <v>63</v>
      </c>
      <c r="K10" s="15" t="s">
        <v>29</v>
      </c>
      <c r="L10" s="15" t="s">
        <v>64</v>
      </c>
      <c r="M10" s="16" t="n">
        <v>45302</v>
      </c>
      <c r="N10" s="15"/>
      <c r="O10" s="15" t="s">
        <v>30</v>
      </c>
      <c r="P10" s="15" t="n">
        <v>3</v>
      </c>
    </row>
    <row r="11" s="17" customFormat="true" ht="45" hidden="false" customHeight="false" outlineLevel="0" collapsed="false">
      <c r="A11" s="14" t="n">
        <v>7</v>
      </c>
      <c r="B11" s="14" t="s">
        <v>65</v>
      </c>
      <c r="C11" s="15" t="s">
        <v>66</v>
      </c>
      <c r="D11" s="15" t="s">
        <v>67</v>
      </c>
      <c r="E11" s="15" t="s">
        <v>68</v>
      </c>
      <c r="F11" s="15" t="s">
        <v>69</v>
      </c>
      <c r="G11" s="15" t="s">
        <v>26</v>
      </c>
      <c r="H11" s="15" t="s">
        <v>70</v>
      </c>
      <c r="I11" s="15"/>
      <c r="J11" s="15" t="s">
        <v>71</v>
      </c>
      <c r="K11" s="15" t="s">
        <v>38</v>
      </c>
      <c r="L11" s="15" t="s">
        <v>38</v>
      </c>
      <c r="M11" s="16" t="n">
        <v>45308</v>
      </c>
      <c r="N11" s="15"/>
      <c r="O11" s="15" t="s">
        <v>30</v>
      </c>
      <c r="P11" s="15" t="n">
        <v>1</v>
      </c>
    </row>
    <row r="12" s="17" customFormat="true" ht="60" hidden="false" customHeight="false" outlineLevel="0" collapsed="false">
      <c r="A12" s="14" t="n">
        <v>8</v>
      </c>
      <c r="B12" s="14" t="s">
        <v>72</v>
      </c>
      <c r="C12" s="15" t="s">
        <v>73</v>
      </c>
      <c r="D12" s="15" t="s">
        <v>74</v>
      </c>
      <c r="E12" s="15" t="s">
        <v>24</v>
      </c>
      <c r="F12" s="15" t="s">
        <v>75</v>
      </c>
      <c r="G12" s="15" t="s">
        <v>26</v>
      </c>
      <c r="H12" s="15" t="s">
        <v>76</v>
      </c>
      <c r="I12" s="15"/>
      <c r="J12" s="15" t="s">
        <v>77</v>
      </c>
      <c r="K12" s="15" t="s">
        <v>78</v>
      </c>
      <c r="L12" s="15" t="s">
        <v>79</v>
      </c>
      <c r="M12" s="16" t="n">
        <v>45313</v>
      </c>
      <c r="N12" s="15"/>
      <c r="O12" s="15" t="s">
        <v>30</v>
      </c>
      <c r="P12" s="15" t="n">
        <v>2</v>
      </c>
    </row>
    <row r="13" s="17" customFormat="true" ht="90" hidden="false" customHeight="false" outlineLevel="0" collapsed="false">
      <c r="A13" s="14" t="n">
        <v>9</v>
      </c>
      <c r="B13" s="14" t="s">
        <v>31</v>
      </c>
      <c r="C13" s="15" t="s">
        <v>80</v>
      </c>
      <c r="D13" s="15" t="s">
        <v>81</v>
      </c>
      <c r="E13" s="15" t="s">
        <v>68</v>
      </c>
      <c r="F13" s="15" t="s">
        <v>69</v>
      </c>
      <c r="G13" s="15" t="s">
        <v>26</v>
      </c>
      <c r="H13" s="15" t="s">
        <v>82</v>
      </c>
      <c r="I13" s="15"/>
      <c r="J13" s="15" t="s">
        <v>83</v>
      </c>
      <c r="K13" s="15" t="s">
        <v>84</v>
      </c>
      <c r="L13" s="15" t="s">
        <v>85</v>
      </c>
      <c r="M13" s="16" t="n">
        <v>45313</v>
      </c>
      <c r="N13" s="15"/>
      <c r="O13" s="15" t="s">
        <v>30</v>
      </c>
      <c r="P13" s="15" t="n">
        <v>2</v>
      </c>
    </row>
    <row r="14" s="17" customFormat="true" ht="45" hidden="false" customHeight="false" outlineLevel="0" collapsed="false">
      <c r="A14" s="14" t="n">
        <v>10</v>
      </c>
      <c r="B14" s="14" t="s">
        <v>86</v>
      </c>
      <c r="C14" s="15" t="s">
        <v>87</v>
      </c>
      <c r="D14" s="15" t="s">
        <v>88</v>
      </c>
      <c r="E14" s="15" t="s">
        <v>34</v>
      </c>
      <c r="F14" s="15" t="s">
        <v>89</v>
      </c>
      <c r="G14" s="15" t="s">
        <v>26</v>
      </c>
      <c r="H14" s="15" t="s">
        <v>90</v>
      </c>
      <c r="I14" s="15"/>
      <c r="J14" s="15" t="s">
        <v>91</v>
      </c>
      <c r="K14" s="15" t="s">
        <v>92</v>
      </c>
      <c r="L14" s="15" t="s">
        <v>93</v>
      </c>
      <c r="M14" s="16" t="n">
        <v>45315</v>
      </c>
      <c r="N14" s="15"/>
      <c r="O14" s="15" t="s">
        <v>30</v>
      </c>
      <c r="P14" s="15" t="n">
        <v>1</v>
      </c>
    </row>
    <row r="15" s="17" customFormat="true" ht="105" hidden="false" customHeight="false" outlineLevel="0" collapsed="false">
      <c r="A15" s="14" t="n">
        <v>11</v>
      </c>
      <c r="B15" s="14" t="s">
        <v>31</v>
      </c>
      <c r="C15" s="15" t="s">
        <v>94</v>
      </c>
      <c r="D15" s="15" t="s">
        <v>95</v>
      </c>
      <c r="E15" s="15" t="s">
        <v>54</v>
      </c>
      <c r="F15" s="15" t="s">
        <v>96</v>
      </c>
      <c r="G15" s="15" t="s">
        <v>26</v>
      </c>
      <c r="H15" s="15" t="s">
        <v>97</v>
      </c>
      <c r="I15" s="15"/>
      <c r="J15" s="15" t="s">
        <v>98</v>
      </c>
      <c r="K15" s="15" t="s">
        <v>99</v>
      </c>
      <c r="L15" s="15" t="s">
        <v>100</v>
      </c>
      <c r="M15" s="16" t="n">
        <v>45317</v>
      </c>
      <c r="N15" s="15"/>
      <c r="O15" s="15" t="s">
        <v>30</v>
      </c>
      <c r="P15" s="15" t="n">
        <v>2</v>
      </c>
    </row>
    <row r="16" s="17" customFormat="true" ht="105" hidden="false" customHeight="false" outlineLevel="0" collapsed="false">
      <c r="A16" s="14" t="n">
        <v>12</v>
      </c>
      <c r="B16" s="14" t="s">
        <v>72</v>
      </c>
      <c r="C16" s="15" t="s">
        <v>101</v>
      </c>
      <c r="D16" s="15" t="s">
        <v>102</v>
      </c>
      <c r="E16" s="15" t="s">
        <v>24</v>
      </c>
      <c r="F16" s="15" t="s">
        <v>103</v>
      </c>
      <c r="G16" s="15" t="s">
        <v>26</v>
      </c>
      <c r="H16" s="15" t="s">
        <v>97</v>
      </c>
      <c r="I16" s="15"/>
      <c r="J16" s="15" t="s">
        <v>98</v>
      </c>
      <c r="K16" s="15" t="s">
        <v>99</v>
      </c>
      <c r="L16" s="15" t="s">
        <v>104</v>
      </c>
      <c r="M16" s="16" t="n">
        <v>45317</v>
      </c>
      <c r="N16" s="15"/>
      <c r="O16" s="15" t="s">
        <v>30</v>
      </c>
      <c r="P16" s="15" t="n">
        <v>2</v>
      </c>
    </row>
    <row r="17" s="17" customFormat="true" ht="105" hidden="false" customHeight="false" outlineLevel="0" collapsed="false">
      <c r="A17" s="14" t="n">
        <v>13</v>
      </c>
      <c r="B17" s="14" t="s">
        <v>65</v>
      </c>
      <c r="C17" s="15" t="s">
        <v>105</v>
      </c>
      <c r="D17" s="15" t="s">
        <v>106</v>
      </c>
      <c r="E17" s="15" t="s">
        <v>24</v>
      </c>
      <c r="F17" s="15" t="s">
        <v>107</v>
      </c>
      <c r="G17" s="15" t="s">
        <v>26</v>
      </c>
      <c r="H17" s="15" t="s">
        <v>108</v>
      </c>
      <c r="I17" s="15"/>
      <c r="J17" s="15" t="s">
        <v>98</v>
      </c>
      <c r="K17" s="15" t="s">
        <v>99</v>
      </c>
      <c r="L17" s="15" t="s">
        <v>109</v>
      </c>
      <c r="M17" s="16" t="n">
        <v>45317</v>
      </c>
      <c r="N17" s="15"/>
      <c r="O17" s="15" t="s">
        <v>30</v>
      </c>
      <c r="P17" s="15" t="n">
        <v>2</v>
      </c>
    </row>
    <row r="18" s="17" customFormat="true" ht="105" hidden="false" customHeight="false" outlineLevel="0" collapsed="false">
      <c r="A18" s="14" t="n">
        <v>14</v>
      </c>
      <c r="B18" s="14" t="s">
        <v>46</v>
      </c>
      <c r="C18" s="15" t="s">
        <v>110</v>
      </c>
      <c r="D18" s="15" t="s">
        <v>111</v>
      </c>
      <c r="E18" s="15" t="s">
        <v>68</v>
      </c>
      <c r="F18" s="15" t="s">
        <v>112</v>
      </c>
      <c r="G18" s="15" t="s">
        <v>26</v>
      </c>
      <c r="H18" s="15" t="s">
        <v>113</v>
      </c>
      <c r="I18" s="15"/>
      <c r="J18" s="15" t="s">
        <v>98</v>
      </c>
      <c r="K18" s="15" t="s">
        <v>99</v>
      </c>
      <c r="L18" s="15" t="s">
        <v>100</v>
      </c>
      <c r="M18" s="16" t="n">
        <v>45317</v>
      </c>
      <c r="N18" s="15"/>
      <c r="O18" s="15" t="s">
        <v>30</v>
      </c>
      <c r="P18" s="15" t="n">
        <v>2</v>
      </c>
    </row>
    <row r="19" s="17" customFormat="true" ht="60" hidden="false" customHeight="false" outlineLevel="0" collapsed="false">
      <c r="A19" s="14" t="n">
        <v>15</v>
      </c>
      <c r="B19" s="14" t="s">
        <v>114</v>
      </c>
      <c r="C19" s="15" t="s">
        <v>115</v>
      </c>
      <c r="D19" s="15" t="s">
        <v>116</v>
      </c>
      <c r="E19" s="15" t="s">
        <v>34</v>
      </c>
      <c r="F19" s="15" t="s">
        <v>61</v>
      </c>
      <c r="G19" s="15" t="s">
        <v>26</v>
      </c>
      <c r="H19" s="15" t="s">
        <v>117</v>
      </c>
      <c r="I19" s="15"/>
      <c r="J19" s="15" t="s">
        <v>118</v>
      </c>
      <c r="K19" s="15" t="s">
        <v>29</v>
      </c>
      <c r="L19" s="15" t="s">
        <v>119</v>
      </c>
      <c r="M19" s="16" t="n">
        <v>45321</v>
      </c>
      <c r="N19" s="15"/>
      <c r="O19" s="15" t="s">
        <v>30</v>
      </c>
      <c r="P19" s="15" t="n">
        <v>1</v>
      </c>
    </row>
    <row r="20" s="17" customFormat="true" ht="37.9" hidden="false" customHeight="true" outlineLevel="0" collapsed="false">
      <c r="A20" s="14" t="n">
        <v>16</v>
      </c>
      <c r="B20" s="14" t="s">
        <v>72</v>
      </c>
      <c r="C20" s="15" t="s">
        <v>120</v>
      </c>
      <c r="D20" s="15" t="s">
        <v>121</v>
      </c>
      <c r="E20" s="15" t="s">
        <v>24</v>
      </c>
      <c r="F20" s="15" t="s">
        <v>25</v>
      </c>
      <c r="G20" s="15" t="s">
        <v>26</v>
      </c>
      <c r="H20" s="15" t="s">
        <v>122</v>
      </c>
      <c r="I20" s="15"/>
      <c r="J20" s="15" t="s">
        <v>123</v>
      </c>
      <c r="K20" s="15" t="s">
        <v>124</v>
      </c>
      <c r="L20" s="15" t="s">
        <v>125</v>
      </c>
      <c r="M20" s="16" t="n">
        <v>45322</v>
      </c>
      <c r="N20" s="15"/>
      <c r="O20" s="15" t="s">
        <v>30</v>
      </c>
      <c r="P20" s="15" t="n">
        <v>6</v>
      </c>
    </row>
    <row r="21" s="17" customFormat="true" ht="60" hidden="false" customHeight="false" outlineLevel="0" collapsed="false">
      <c r="A21" s="14" t="n">
        <v>17</v>
      </c>
      <c r="B21" s="14" t="s">
        <v>126</v>
      </c>
      <c r="C21" s="15" t="s">
        <v>127</v>
      </c>
      <c r="D21" s="15" t="s">
        <v>128</v>
      </c>
      <c r="E21" s="15" t="s">
        <v>68</v>
      </c>
      <c r="F21" s="15" t="s">
        <v>112</v>
      </c>
      <c r="G21" s="15" t="s">
        <v>26</v>
      </c>
      <c r="H21" s="15" t="s">
        <v>129</v>
      </c>
      <c r="I21" s="15"/>
      <c r="J21" s="15" t="s">
        <v>130</v>
      </c>
      <c r="K21" s="15" t="s">
        <v>29</v>
      </c>
      <c r="L21" s="15" t="s">
        <v>119</v>
      </c>
      <c r="M21" s="16" t="n">
        <v>45322</v>
      </c>
      <c r="N21" s="15"/>
      <c r="O21" s="15" t="s">
        <v>30</v>
      </c>
      <c r="P21" s="15" t="n">
        <v>1</v>
      </c>
    </row>
    <row r="22" s="17" customFormat="true" ht="60" hidden="false" customHeight="false" outlineLevel="0" collapsed="false">
      <c r="A22" s="14" t="n">
        <v>18</v>
      </c>
      <c r="B22" s="14" t="s">
        <v>72</v>
      </c>
      <c r="C22" s="15" t="s">
        <v>131</v>
      </c>
      <c r="D22" s="15" t="s">
        <v>132</v>
      </c>
      <c r="E22" s="15" t="s">
        <v>34</v>
      </c>
      <c r="F22" s="15" t="s">
        <v>89</v>
      </c>
      <c r="G22" s="15" t="s">
        <v>26</v>
      </c>
      <c r="H22" s="15" t="s">
        <v>133</v>
      </c>
      <c r="I22" s="15"/>
      <c r="J22" s="15" t="s">
        <v>134</v>
      </c>
      <c r="K22" s="15" t="s">
        <v>38</v>
      </c>
      <c r="L22" s="15" t="s">
        <v>38</v>
      </c>
      <c r="M22" s="16" t="n">
        <v>45327</v>
      </c>
      <c r="N22" s="15"/>
      <c r="O22" s="15" t="s">
        <v>30</v>
      </c>
      <c r="P22" s="15" t="n">
        <v>5</v>
      </c>
    </row>
    <row r="23" s="17" customFormat="true" ht="60" hidden="false" customHeight="false" outlineLevel="0" collapsed="false">
      <c r="A23" s="14" t="n">
        <v>19</v>
      </c>
      <c r="B23" s="14" t="s">
        <v>31</v>
      </c>
      <c r="C23" s="15" t="s">
        <v>135</v>
      </c>
      <c r="D23" s="15" t="s">
        <v>136</v>
      </c>
      <c r="E23" s="15" t="s">
        <v>68</v>
      </c>
      <c r="F23" s="15" t="s">
        <v>137</v>
      </c>
      <c r="G23" s="15" t="s">
        <v>26</v>
      </c>
      <c r="H23" s="15" t="s">
        <v>138</v>
      </c>
      <c r="I23" s="15"/>
      <c r="J23" s="15" t="s">
        <v>139</v>
      </c>
      <c r="K23" s="15" t="s">
        <v>140</v>
      </c>
      <c r="L23" s="15" t="s">
        <v>140</v>
      </c>
      <c r="M23" s="16" t="n">
        <v>45328</v>
      </c>
      <c r="N23" s="16" t="n">
        <v>45464</v>
      </c>
      <c r="O23" s="15" t="s">
        <v>30</v>
      </c>
      <c r="P23" s="15" t="n">
        <v>2</v>
      </c>
    </row>
    <row r="24" s="17" customFormat="true" ht="60" hidden="false" customHeight="false" outlineLevel="0" collapsed="false">
      <c r="A24" s="14" t="n">
        <v>20</v>
      </c>
      <c r="B24" s="14" t="s">
        <v>65</v>
      </c>
      <c r="C24" s="15" t="s">
        <v>141</v>
      </c>
      <c r="D24" s="15" t="s">
        <v>142</v>
      </c>
      <c r="E24" s="15" t="s">
        <v>24</v>
      </c>
      <c r="F24" s="15" t="s">
        <v>107</v>
      </c>
      <c r="G24" s="15" t="s">
        <v>26</v>
      </c>
      <c r="H24" s="15" t="s">
        <v>143</v>
      </c>
      <c r="I24" s="15"/>
      <c r="J24" s="15" t="s">
        <v>144</v>
      </c>
      <c r="K24" s="15" t="s">
        <v>140</v>
      </c>
      <c r="L24" s="15" t="s">
        <v>145</v>
      </c>
      <c r="M24" s="16" t="n">
        <v>45329</v>
      </c>
      <c r="N24" s="15"/>
      <c r="O24" s="15" t="s">
        <v>30</v>
      </c>
      <c r="P24" s="15" t="n">
        <v>3</v>
      </c>
    </row>
    <row r="25" s="17" customFormat="true" ht="75" hidden="false" customHeight="false" outlineLevel="0" collapsed="false">
      <c r="A25" s="14" t="n">
        <v>21</v>
      </c>
      <c r="B25" s="14" t="s">
        <v>65</v>
      </c>
      <c r="C25" s="15" t="s">
        <v>146</v>
      </c>
      <c r="D25" s="15" t="s">
        <v>147</v>
      </c>
      <c r="E25" s="15" t="s">
        <v>148</v>
      </c>
      <c r="F25" s="15" t="s">
        <v>149</v>
      </c>
      <c r="G25" s="15" t="s">
        <v>26</v>
      </c>
      <c r="H25" s="15" t="s">
        <v>150</v>
      </c>
      <c r="I25" s="15"/>
      <c r="J25" s="15" t="s">
        <v>151</v>
      </c>
      <c r="K25" s="15" t="s">
        <v>58</v>
      </c>
      <c r="L25" s="15" t="s">
        <v>58</v>
      </c>
      <c r="M25" s="16" t="n">
        <v>45329</v>
      </c>
      <c r="N25" s="15"/>
      <c r="O25" s="15" t="s">
        <v>30</v>
      </c>
      <c r="P25" s="15" t="n">
        <v>10</v>
      </c>
    </row>
    <row r="26" s="17" customFormat="true" ht="45" hidden="false" customHeight="false" outlineLevel="0" collapsed="false">
      <c r="A26" s="14" t="n">
        <v>22</v>
      </c>
      <c r="B26" s="14" t="s">
        <v>65</v>
      </c>
      <c r="C26" s="15" t="s">
        <v>152</v>
      </c>
      <c r="D26" s="15" t="s">
        <v>147</v>
      </c>
      <c r="E26" s="15" t="s">
        <v>148</v>
      </c>
      <c r="F26" s="15" t="s">
        <v>149</v>
      </c>
      <c r="G26" s="15" t="s">
        <v>26</v>
      </c>
      <c r="H26" s="15" t="s">
        <v>150</v>
      </c>
      <c r="I26" s="15"/>
      <c r="J26" s="15" t="s">
        <v>151</v>
      </c>
      <c r="K26" s="15" t="s">
        <v>58</v>
      </c>
      <c r="L26" s="15" t="s">
        <v>58</v>
      </c>
      <c r="M26" s="16" t="n">
        <v>45337</v>
      </c>
      <c r="N26" s="15"/>
      <c r="O26" s="15" t="s">
        <v>30</v>
      </c>
      <c r="P26" s="15" t="n">
        <v>10</v>
      </c>
    </row>
    <row r="27" s="17" customFormat="true" ht="105" hidden="false" customHeight="false" outlineLevel="0" collapsed="false">
      <c r="A27" s="14" t="n">
        <v>23</v>
      </c>
      <c r="B27" s="14" t="s">
        <v>86</v>
      </c>
      <c r="C27" s="15" t="s">
        <v>153</v>
      </c>
      <c r="D27" s="15" t="s">
        <v>154</v>
      </c>
      <c r="E27" s="15" t="s">
        <v>24</v>
      </c>
      <c r="F27" s="15" t="s">
        <v>75</v>
      </c>
      <c r="G27" s="15" t="s">
        <v>26</v>
      </c>
      <c r="H27" s="15" t="s">
        <v>97</v>
      </c>
      <c r="I27" s="15"/>
      <c r="J27" s="15" t="s">
        <v>98</v>
      </c>
      <c r="K27" s="15" t="s">
        <v>78</v>
      </c>
      <c r="L27" s="15" t="s">
        <v>155</v>
      </c>
      <c r="M27" s="16" t="n">
        <v>45341</v>
      </c>
      <c r="N27" s="15"/>
      <c r="O27" s="15" t="s">
        <v>30</v>
      </c>
      <c r="P27" s="15" t="n">
        <v>2</v>
      </c>
    </row>
    <row r="28" s="17" customFormat="true" ht="75" hidden="false" customHeight="false" outlineLevel="0" collapsed="false">
      <c r="A28" s="14" t="n">
        <v>24</v>
      </c>
      <c r="B28" s="14" t="s">
        <v>156</v>
      </c>
      <c r="C28" s="15" t="s">
        <v>157</v>
      </c>
      <c r="D28" s="15" t="s">
        <v>158</v>
      </c>
      <c r="E28" s="15" t="s">
        <v>24</v>
      </c>
      <c r="F28" s="15" t="s">
        <v>159</v>
      </c>
      <c r="G28" s="15" t="s">
        <v>26</v>
      </c>
      <c r="H28" s="15" t="s">
        <v>160</v>
      </c>
      <c r="I28" s="15"/>
      <c r="J28" s="15" t="s">
        <v>161</v>
      </c>
      <c r="K28" s="15" t="s">
        <v>162</v>
      </c>
      <c r="L28" s="15" t="s">
        <v>163</v>
      </c>
      <c r="M28" s="16" t="n">
        <v>45342</v>
      </c>
      <c r="N28" s="15"/>
      <c r="O28" s="15" t="s">
        <v>30</v>
      </c>
      <c r="P28" s="15" t="n">
        <v>6</v>
      </c>
    </row>
    <row r="29" s="17" customFormat="true" ht="45" hidden="false" customHeight="false" outlineLevel="0" collapsed="false">
      <c r="A29" s="14" t="n">
        <v>25</v>
      </c>
      <c r="B29" s="14" t="s">
        <v>31</v>
      </c>
      <c r="C29" s="15" t="s">
        <v>164</v>
      </c>
      <c r="D29" s="15" t="s">
        <v>165</v>
      </c>
      <c r="E29" s="15" t="s">
        <v>68</v>
      </c>
      <c r="F29" s="15" t="s">
        <v>69</v>
      </c>
      <c r="G29" s="15" t="s">
        <v>26</v>
      </c>
      <c r="H29" s="15" t="s">
        <v>166</v>
      </c>
      <c r="I29" s="15"/>
      <c r="J29" s="15" t="s">
        <v>167</v>
      </c>
      <c r="K29" s="15" t="s">
        <v>168</v>
      </c>
      <c r="L29" s="15" t="s">
        <v>169</v>
      </c>
      <c r="M29" s="16" t="n">
        <v>45344</v>
      </c>
      <c r="N29" s="15"/>
      <c r="O29" s="15" t="s">
        <v>30</v>
      </c>
      <c r="P29" s="15" t="n">
        <v>3</v>
      </c>
    </row>
    <row r="30" s="17" customFormat="true" ht="60" hidden="false" customHeight="false" outlineLevel="0" collapsed="false">
      <c r="A30" s="14" t="n">
        <v>26</v>
      </c>
      <c r="B30" s="14" t="s">
        <v>170</v>
      </c>
      <c r="C30" s="15" t="s">
        <v>171</v>
      </c>
      <c r="D30" s="15" t="s">
        <v>172</v>
      </c>
      <c r="E30" s="15" t="s">
        <v>54</v>
      </c>
      <c r="F30" s="15" t="s">
        <v>173</v>
      </c>
      <c r="G30" s="15" t="s">
        <v>26</v>
      </c>
      <c r="H30" s="15" t="s">
        <v>174</v>
      </c>
      <c r="I30" s="15"/>
      <c r="J30" s="15" t="s">
        <v>175</v>
      </c>
      <c r="K30" s="15" t="s">
        <v>29</v>
      </c>
      <c r="L30" s="15" t="s">
        <v>119</v>
      </c>
      <c r="M30" s="16" t="n">
        <v>45345</v>
      </c>
      <c r="N30" s="15"/>
      <c r="O30" s="15" t="s">
        <v>30</v>
      </c>
      <c r="P30" s="15" t="n">
        <v>1</v>
      </c>
    </row>
    <row r="31" s="17" customFormat="true" ht="90" hidden="false" customHeight="false" outlineLevel="0" collapsed="false">
      <c r="A31" s="14" t="n">
        <v>27</v>
      </c>
      <c r="B31" s="14" t="s">
        <v>176</v>
      </c>
      <c r="C31" s="15" t="s">
        <v>177</v>
      </c>
      <c r="D31" s="15" t="s">
        <v>178</v>
      </c>
      <c r="E31" s="15" t="s">
        <v>24</v>
      </c>
      <c r="F31" s="15" t="s">
        <v>179</v>
      </c>
      <c r="G31" s="15" t="s">
        <v>26</v>
      </c>
      <c r="H31" s="15"/>
      <c r="I31" s="15"/>
      <c r="J31" s="15" t="s">
        <v>180</v>
      </c>
      <c r="K31" s="15" t="s">
        <v>140</v>
      </c>
      <c r="L31" s="15" t="s">
        <v>181</v>
      </c>
      <c r="M31" s="16" t="n">
        <v>45348</v>
      </c>
      <c r="N31" s="15"/>
      <c r="O31" s="15" t="s">
        <v>30</v>
      </c>
      <c r="P31" s="15" t="n">
        <v>4</v>
      </c>
    </row>
    <row r="32" s="17" customFormat="true" ht="45" hidden="false" customHeight="false" outlineLevel="0" collapsed="false">
      <c r="A32" s="14" t="n">
        <v>28</v>
      </c>
      <c r="B32" s="14" t="s">
        <v>31</v>
      </c>
      <c r="C32" s="15" t="s">
        <v>182</v>
      </c>
      <c r="D32" s="15" t="s">
        <v>183</v>
      </c>
      <c r="E32" s="15" t="s">
        <v>54</v>
      </c>
      <c r="F32" s="15" t="s">
        <v>184</v>
      </c>
      <c r="G32" s="15" t="s">
        <v>26</v>
      </c>
      <c r="H32" s="15" t="s">
        <v>185</v>
      </c>
      <c r="I32" s="15"/>
      <c r="J32" s="15" t="s">
        <v>186</v>
      </c>
      <c r="K32" s="15" t="s">
        <v>187</v>
      </c>
      <c r="L32" s="15" t="s">
        <v>188</v>
      </c>
      <c r="M32" s="16" t="n">
        <v>45357</v>
      </c>
      <c r="N32" s="15"/>
      <c r="O32" s="15" t="s">
        <v>30</v>
      </c>
      <c r="P32" s="15" t="n">
        <v>2</v>
      </c>
    </row>
    <row r="33" s="17" customFormat="true" ht="45" hidden="false" customHeight="false" outlineLevel="0" collapsed="false">
      <c r="A33" s="14" t="n">
        <v>29</v>
      </c>
      <c r="B33" s="14" t="s">
        <v>31</v>
      </c>
      <c r="C33" s="15" t="s">
        <v>189</v>
      </c>
      <c r="D33" s="15" t="s">
        <v>190</v>
      </c>
      <c r="E33" s="15" t="s">
        <v>34</v>
      </c>
      <c r="F33" s="15" t="s">
        <v>191</v>
      </c>
      <c r="G33" s="15" t="s">
        <v>26</v>
      </c>
      <c r="H33" s="15" t="s">
        <v>192</v>
      </c>
      <c r="I33" s="15"/>
      <c r="J33" s="15" t="s">
        <v>193</v>
      </c>
      <c r="K33" s="15" t="s">
        <v>194</v>
      </c>
      <c r="L33" s="15" t="s">
        <v>195</v>
      </c>
      <c r="M33" s="16" t="n">
        <v>45359</v>
      </c>
      <c r="N33" s="15"/>
      <c r="O33" s="15" t="s">
        <v>30</v>
      </c>
      <c r="P33" s="15" t="n">
        <v>2</v>
      </c>
    </row>
    <row r="34" s="17" customFormat="true" ht="45" hidden="false" customHeight="false" outlineLevel="0" collapsed="false">
      <c r="A34" s="14" t="n">
        <v>30</v>
      </c>
      <c r="B34" s="14" t="s">
        <v>156</v>
      </c>
      <c r="C34" s="15" t="s">
        <v>196</v>
      </c>
      <c r="D34" s="15" t="s">
        <v>88</v>
      </c>
      <c r="E34" s="15" t="s">
        <v>34</v>
      </c>
      <c r="F34" s="15" t="s">
        <v>89</v>
      </c>
      <c r="G34" s="15" t="s">
        <v>26</v>
      </c>
      <c r="H34" s="15" t="s">
        <v>90</v>
      </c>
      <c r="I34" s="15"/>
      <c r="J34" s="15" t="s">
        <v>91</v>
      </c>
      <c r="K34" s="15" t="s">
        <v>92</v>
      </c>
      <c r="L34" s="15" t="s">
        <v>93</v>
      </c>
      <c r="M34" s="16" t="n">
        <v>45361</v>
      </c>
      <c r="N34" s="15"/>
      <c r="O34" s="15" t="s">
        <v>30</v>
      </c>
      <c r="P34" s="15" t="n">
        <v>1</v>
      </c>
    </row>
    <row r="35" s="17" customFormat="true" ht="45" hidden="false" customHeight="false" outlineLevel="0" collapsed="false">
      <c r="A35" s="14" t="n">
        <v>31</v>
      </c>
      <c r="B35" s="14" t="s">
        <v>65</v>
      </c>
      <c r="C35" s="15" t="s">
        <v>197</v>
      </c>
      <c r="D35" s="15" t="s">
        <v>198</v>
      </c>
      <c r="E35" s="15" t="s">
        <v>34</v>
      </c>
      <c r="F35" s="15" t="s">
        <v>35</v>
      </c>
      <c r="G35" s="15" t="s">
        <v>26</v>
      </c>
      <c r="H35" s="15" t="s">
        <v>199</v>
      </c>
      <c r="I35" s="15"/>
      <c r="J35" s="15" t="s">
        <v>200</v>
      </c>
      <c r="K35" s="15" t="s">
        <v>38</v>
      </c>
      <c r="L35" s="15" t="s">
        <v>38</v>
      </c>
      <c r="M35" s="16" t="n">
        <v>45362</v>
      </c>
      <c r="N35" s="15"/>
      <c r="O35" s="15" t="s">
        <v>30</v>
      </c>
      <c r="P35" s="15" t="n">
        <v>1</v>
      </c>
    </row>
    <row r="36" s="17" customFormat="true" ht="75" hidden="false" customHeight="false" outlineLevel="0" collapsed="false">
      <c r="A36" s="14" t="n">
        <v>32</v>
      </c>
      <c r="B36" s="14" t="s">
        <v>46</v>
      </c>
      <c r="C36" s="15" t="s">
        <v>201</v>
      </c>
      <c r="D36" s="15" t="s">
        <v>202</v>
      </c>
      <c r="E36" s="15" t="s">
        <v>34</v>
      </c>
      <c r="F36" s="15" t="s">
        <v>191</v>
      </c>
      <c r="G36" s="15" t="s">
        <v>26</v>
      </c>
      <c r="H36" s="15" t="s">
        <v>203</v>
      </c>
      <c r="I36" s="15"/>
      <c r="J36" s="15" t="s">
        <v>204</v>
      </c>
      <c r="K36" s="15" t="s">
        <v>205</v>
      </c>
      <c r="L36" s="15" t="s">
        <v>205</v>
      </c>
      <c r="M36" s="16" t="n">
        <v>45363</v>
      </c>
      <c r="N36" s="16" t="n">
        <v>45469</v>
      </c>
      <c r="O36" s="15" t="s">
        <v>30</v>
      </c>
      <c r="P36" s="15" t="n">
        <v>10</v>
      </c>
    </row>
    <row r="37" s="17" customFormat="true" ht="75" hidden="false" customHeight="false" outlineLevel="0" collapsed="false">
      <c r="A37" s="14" t="n">
        <v>33</v>
      </c>
      <c r="B37" s="14" t="s">
        <v>206</v>
      </c>
      <c r="C37" s="15" t="s">
        <v>207</v>
      </c>
      <c r="D37" s="15" t="s">
        <v>208</v>
      </c>
      <c r="E37" s="15" t="s">
        <v>24</v>
      </c>
      <c r="F37" s="15" t="s">
        <v>209</v>
      </c>
      <c r="G37" s="15" t="s">
        <v>26</v>
      </c>
      <c r="H37" s="15" t="s">
        <v>210</v>
      </c>
      <c r="I37" s="15"/>
      <c r="J37" s="15" t="s">
        <v>211</v>
      </c>
      <c r="K37" s="15" t="s">
        <v>212</v>
      </c>
      <c r="L37" s="15" t="s">
        <v>213</v>
      </c>
      <c r="M37" s="16" t="n">
        <v>45364</v>
      </c>
      <c r="N37" s="15"/>
      <c r="O37" s="15" t="s">
        <v>30</v>
      </c>
      <c r="P37" s="15" t="n">
        <v>20</v>
      </c>
    </row>
    <row r="38" s="17" customFormat="true" ht="105" hidden="false" customHeight="false" outlineLevel="0" collapsed="false">
      <c r="A38" s="14" t="n">
        <v>34</v>
      </c>
      <c r="B38" s="14" t="s">
        <v>86</v>
      </c>
      <c r="C38" s="15" t="s">
        <v>214</v>
      </c>
      <c r="D38" s="15" t="s">
        <v>215</v>
      </c>
      <c r="E38" s="15" t="s">
        <v>24</v>
      </c>
      <c r="F38" s="15" t="s">
        <v>209</v>
      </c>
      <c r="G38" s="15" t="s">
        <v>26</v>
      </c>
      <c r="H38" s="15" t="s">
        <v>216</v>
      </c>
      <c r="I38" s="15"/>
      <c r="J38" s="15" t="s">
        <v>217</v>
      </c>
      <c r="K38" s="15" t="s">
        <v>218</v>
      </c>
      <c r="L38" s="15" t="s">
        <v>219</v>
      </c>
      <c r="M38" s="16" t="n">
        <v>45364</v>
      </c>
      <c r="N38" s="15"/>
      <c r="O38" s="15" t="s">
        <v>30</v>
      </c>
      <c r="P38" s="15" t="n">
        <v>5</v>
      </c>
    </row>
    <row r="39" s="17" customFormat="true" ht="45" hidden="false" customHeight="false" outlineLevel="0" collapsed="false">
      <c r="A39" s="14" t="n">
        <v>35</v>
      </c>
      <c r="B39" s="14" t="s">
        <v>176</v>
      </c>
      <c r="C39" s="15" t="s">
        <v>220</v>
      </c>
      <c r="D39" s="15" t="s">
        <v>88</v>
      </c>
      <c r="E39" s="15" t="s">
        <v>34</v>
      </c>
      <c r="F39" s="15" t="s">
        <v>89</v>
      </c>
      <c r="G39" s="15" t="s">
        <v>26</v>
      </c>
      <c r="H39" s="15" t="s">
        <v>90</v>
      </c>
      <c r="I39" s="15"/>
      <c r="J39" s="15" t="s">
        <v>91</v>
      </c>
      <c r="K39" s="15" t="s">
        <v>92</v>
      </c>
      <c r="L39" s="15" t="s">
        <v>93</v>
      </c>
      <c r="M39" s="16" t="n">
        <v>45364</v>
      </c>
      <c r="N39" s="15"/>
      <c r="O39" s="15" t="s">
        <v>30</v>
      </c>
      <c r="P39" s="15" t="n">
        <v>1</v>
      </c>
    </row>
    <row r="40" s="17" customFormat="true" ht="45" hidden="false" customHeight="false" outlineLevel="0" collapsed="false">
      <c r="A40" s="14" t="n">
        <v>36</v>
      </c>
      <c r="B40" s="14" t="s">
        <v>51</v>
      </c>
      <c r="C40" s="15" t="s">
        <v>221</v>
      </c>
      <c r="D40" s="15" t="s">
        <v>88</v>
      </c>
      <c r="E40" s="15" t="s">
        <v>34</v>
      </c>
      <c r="F40" s="15" t="s">
        <v>89</v>
      </c>
      <c r="G40" s="15" t="s">
        <v>26</v>
      </c>
      <c r="H40" s="15" t="s">
        <v>90</v>
      </c>
      <c r="I40" s="15"/>
      <c r="J40" s="15" t="s">
        <v>91</v>
      </c>
      <c r="K40" s="15" t="s">
        <v>92</v>
      </c>
      <c r="L40" s="15" t="s">
        <v>222</v>
      </c>
      <c r="M40" s="16" t="n">
        <v>45364</v>
      </c>
      <c r="N40" s="15"/>
      <c r="O40" s="15" t="s">
        <v>30</v>
      </c>
      <c r="P40" s="15" t="n">
        <v>1</v>
      </c>
    </row>
    <row r="41" s="17" customFormat="true" ht="105" hidden="false" customHeight="false" outlineLevel="0" collapsed="false">
      <c r="A41" s="14" t="n">
        <v>37</v>
      </c>
      <c r="B41" s="14" t="s">
        <v>86</v>
      </c>
      <c r="C41" s="15" t="s">
        <v>223</v>
      </c>
      <c r="D41" s="15" t="s">
        <v>224</v>
      </c>
      <c r="E41" s="15" t="s">
        <v>34</v>
      </c>
      <c r="F41" s="15" t="s">
        <v>35</v>
      </c>
      <c r="G41" s="15" t="s">
        <v>225</v>
      </c>
      <c r="H41" s="15" t="s">
        <v>226</v>
      </c>
      <c r="I41" s="15"/>
      <c r="J41" s="15" t="s">
        <v>227</v>
      </c>
      <c r="K41" s="15" t="s">
        <v>228</v>
      </c>
      <c r="L41" s="15" t="s">
        <v>229</v>
      </c>
      <c r="M41" s="16" t="n">
        <v>45365</v>
      </c>
      <c r="N41" s="15"/>
      <c r="O41" s="15" t="s">
        <v>30</v>
      </c>
      <c r="P41" s="15" t="n">
        <v>1</v>
      </c>
    </row>
    <row r="42" s="17" customFormat="true" ht="150" hidden="false" customHeight="false" outlineLevel="0" collapsed="false">
      <c r="A42" s="14" t="n">
        <v>38</v>
      </c>
      <c r="B42" s="14" t="s">
        <v>31</v>
      </c>
      <c r="C42" s="15" t="s">
        <v>230</v>
      </c>
      <c r="D42" s="15" t="s">
        <v>231</v>
      </c>
      <c r="E42" s="15" t="s">
        <v>34</v>
      </c>
      <c r="F42" s="15" t="s">
        <v>191</v>
      </c>
      <c r="G42" s="15" t="s">
        <v>26</v>
      </c>
      <c r="H42" s="15" t="s">
        <v>232</v>
      </c>
      <c r="I42" s="15"/>
      <c r="J42" s="15" t="s">
        <v>233</v>
      </c>
      <c r="K42" s="15" t="s">
        <v>234</v>
      </c>
      <c r="L42" s="15" t="s">
        <v>235</v>
      </c>
      <c r="M42" s="16" t="n">
        <v>45366</v>
      </c>
      <c r="N42" s="15"/>
      <c r="O42" s="15" t="s">
        <v>30</v>
      </c>
      <c r="P42" s="15" t="n">
        <v>3</v>
      </c>
    </row>
    <row r="43" s="17" customFormat="true" ht="135" hidden="false" customHeight="false" outlineLevel="0" collapsed="false">
      <c r="A43" s="14" t="n">
        <v>39</v>
      </c>
      <c r="B43" s="14" t="s">
        <v>156</v>
      </c>
      <c r="C43" s="15" t="s">
        <v>236</v>
      </c>
      <c r="D43" s="15" t="s">
        <v>237</v>
      </c>
      <c r="E43" s="15" t="s">
        <v>54</v>
      </c>
      <c r="F43" s="15" t="s">
        <v>173</v>
      </c>
      <c r="G43" s="15" t="s">
        <v>26</v>
      </c>
      <c r="H43" s="15" t="s">
        <v>238</v>
      </c>
      <c r="I43" s="15"/>
      <c r="J43" s="15" t="s">
        <v>239</v>
      </c>
      <c r="K43" s="15" t="s">
        <v>240</v>
      </c>
      <c r="L43" s="15" t="s">
        <v>241</v>
      </c>
      <c r="M43" s="16" t="n">
        <v>45370</v>
      </c>
      <c r="N43" s="15"/>
      <c r="O43" s="15" t="s">
        <v>30</v>
      </c>
      <c r="P43" s="15" t="n">
        <v>1</v>
      </c>
    </row>
    <row r="44" s="17" customFormat="true" ht="60" hidden="false" customHeight="false" outlineLevel="0" collapsed="false">
      <c r="A44" s="14" t="n">
        <v>40</v>
      </c>
      <c r="B44" s="14" t="s">
        <v>242</v>
      </c>
      <c r="C44" s="15" t="s">
        <v>243</v>
      </c>
      <c r="D44" s="15" t="s">
        <v>244</v>
      </c>
      <c r="E44" s="15" t="s">
        <v>68</v>
      </c>
      <c r="F44" s="15" t="s">
        <v>245</v>
      </c>
      <c r="G44" s="15" t="s">
        <v>26</v>
      </c>
      <c r="H44" s="15" t="s">
        <v>246</v>
      </c>
      <c r="I44" s="15"/>
      <c r="J44" s="15" t="s">
        <v>247</v>
      </c>
      <c r="K44" s="15" t="s">
        <v>29</v>
      </c>
      <c r="L44" s="15" t="s">
        <v>119</v>
      </c>
      <c r="M44" s="16" t="n">
        <v>45371</v>
      </c>
      <c r="N44" s="15"/>
      <c r="O44" s="15" t="s">
        <v>30</v>
      </c>
      <c r="P44" s="15" t="n">
        <v>1</v>
      </c>
    </row>
    <row r="45" s="17" customFormat="true" ht="75" hidden="false" customHeight="false" outlineLevel="0" collapsed="false">
      <c r="A45" s="14" t="n">
        <v>41</v>
      </c>
      <c r="B45" s="14" t="s">
        <v>248</v>
      </c>
      <c r="C45" s="15" t="s">
        <v>249</v>
      </c>
      <c r="D45" s="15" t="s">
        <v>250</v>
      </c>
      <c r="E45" s="15" t="s">
        <v>68</v>
      </c>
      <c r="F45" s="15" t="s">
        <v>251</v>
      </c>
      <c r="G45" s="15" t="s">
        <v>26</v>
      </c>
      <c r="H45" s="15" t="s">
        <v>252</v>
      </c>
      <c r="I45" s="15"/>
      <c r="J45" s="15" t="s">
        <v>253</v>
      </c>
      <c r="K45" s="15" t="s">
        <v>254</v>
      </c>
      <c r="L45" s="15" t="s">
        <v>255</v>
      </c>
      <c r="M45" s="16" t="n">
        <v>45372</v>
      </c>
      <c r="N45" s="15"/>
      <c r="O45" s="15" t="s">
        <v>30</v>
      </c>
      <c r="P45" s="15" t="n">
        <v>1</v>
      </c>
    </row>
    <row r="46" s="17" customFormat="true" ht="60" hidden="false" customHeight="false" outlineLevel="0" collapsed="false">
      <c r="A46" s="14" t="n">
        <v>42</v>
      </c>
      <c r="B46" s="14" t="s">
        <v>256</v>
      </c>
      <c r="C46" s="15" t="s">
        <v>257</v>
      </c>
      <c r="D46" s="15" t="s">
        <v>258</v>
      </c>
      <c r="E46" s="15" t="s">
        <v>24</v>
      </c>
      <c r="F46" s="15" t="s">
        <v>25</v>
      </c>
      <c r="G46" s="15" t="s">
        <v>26</v>
      </c>
      <c r="H46" s="15" t="s">
        <v>259</v>
      </c>
      <c r="I46" s="15"/>
      <c r="J46" s="15" t="s">
        <v>260</v>
      </c>
      <c r="K46" s="15" t="s">
        <v>29</v>
      </c>
      <c r="L46" s="15" t="s">
        <v>29</v>
      </c>
      <c r="M46" s="16" t="n">
        <v>45373</v>
      </c>
      <c r="N46" s="15"/>
      <c r="O46" s="15" t="s">
        <v>30</v>
      </c>
      <c r="P46" s="15" t="n">
        <v>2</v>
      </c>
    </row>
    <row r="47" s="17" customFormat="true" ht="135" hidden="false" customHeight="false" outlineLevel="0" collapsed="false">
      <c r="A47" s="14" t="n">
        <v>43</v>
      </c>
      <c r="B47" s="14" t="s">
        <v>31</v>
      </c>
      <c r="C47" s="15" t="s">
        <v>261</v>
      </c>
      <c r="D47" s="15" t="s">
        <v>262</v>
      </c>
      <c r="E47" s="15" t="s">
        <v>24</v>
      </c>
      <c r="F47" s="15" t="s">
        <v>75</v>
      </c>
      <c r="G47" s="15" t="s">
        <v>26</v>
      </c>
      <c r="H47" s="15" t="s">
        <v>263</v>
      </c>
      <c r="I47" s="15"/>
      <c r="J47" s="15" t="s">
        <v>264</v>
      </c>
      <c r="K47" s="15" t="s">
        <v>265</v>
      </c>
      <c r="L47" s="15" t="s">
        <v>266</v>
      </c>
      <c r="M47" s="16" t="n">
        <v>45378</v>
      </c>
      <c r="N47" s="15"/>
      <c r="O47" s="15" t="s">
        <v>30</v>
      </c>
      <c r="P47" s="15" t="n">
        <v>3</v>
      </c>
    </row>
    <row r="48" s="17" customFormat="true" ht="120" hidden="false" customHeight="false" outlineLevel="0" collapsed="false">
      <c r="A48" s="14" t="n">
        <v>44</v>
      </c>
      <c r="B48" s="14" t="s">
        <v>72</v>
      </c>
      <c r="C48" s="15" t="s">
        <v>267</v>
      </c>
      <c r="D48" s="15" t="s">
        <v>268</v>
      </c>
      <c r="E48" s="15" t="s">
        <v>68</v>
      </c>
      <c r="F48" s="15" t="s">
        <v>69</v>
      </c>
      <c r="G48" s="15" t="s">
        <v>26</v>
      </c>
      <c r="H48" s="15"/>
      <c r="I48" s="15"/>
      <c r="J48" s="15" t="s">
        <v>269</v>
      </c>
      <c r="K48" s="15" t="s">
        <v>270</v>
      </c>
      <c r="L48" s="15" t="s">
        <v>271</v>
      </c>
      <c r="M48" s="16" t="n">
        <v>45382</v>
      </c>
      <c r="N48" s="15"/>
      <c r="O48" s="15" t="s">
        <v>30</v>
      </c>
      <c r="P48" s="15" t="n">
        <v>5</v>
      </c>
    </row>
    <row r="49" s="17" customFormat="true" ht="90" hidden="false" customHeight="false" outlineLevel="0" collapsed="false">
      <c r="A49" s="14" t="n">
        <v>45</v>
      </c>
      <c r="B49" s="14" t="s">
        <v>46</v>
      </c>
      <c r="C49" s="15" t="s">
        <v>272</v>
      </c>
      <c r="D49" s="15" t="s">
        <v>273</v>
      </c>
      <c r="E49" s="15" t="s">
        <v>68</v>
      </c>
      <c r="F49" s="15" t="s">
        <v>69</v>
      </c>
      <c r="G49" s="15" t="s">
        <v>26</v>
      </c>
      <c r="H49" s="15"/>
      <c r="I49" s="15"/>
      <c r="J49" s="15" t="s">
        <v>274</v>
      </c>
      <c r="K49" s="15" t="s">
        <v>270</v>
      </c>
      <c r="L49" s="15" t="s">
        <v>275</v>
      </c>
      <c r="M49" s="16" t="n">
        <v>45386</v>
      </c>
      <c r="N49" s="15"/>
      <c r="O49" s="15" t="s">
        <v>30</v>
      </c>
      <c r="P49" s="15" t="n">
        <v>15</v>
      </c>
    </row>
    <row r="50" s="17" customFormat="true" ht="60" hidden="false" customHeight="false" outlineLevel="0" collapsed="false">
      <c r="A50" s="14" t="n">
        <v>46</v>
      </c>
      <c r="B50" s="14" t="s">
        <v>276</v>
      </c>
      <c r="C50" s="15" t="s">
        <v>277</v>
      </c>
      <c r="D50" s="15" t="s">
        <v>278</v>
      </c>
      <c r="E50" s="15" t="s">
        <v>34</v>
      </c>
      <c r="F50" s="15" t="s">
        <v>35</v>
      </c>
      <c r="G50" s="15" t="s">
        <v>26</v>
      </c>
      <c r="H50" s="15" t="s">
        <v>279</v>
      </c>
      <c r="I50" s="15"/>
      <c r="J50" s="15" t="s">
        <v>280</v>
      </c>
      <c r="K50" s="15" t="s">
        <v>29</v>
      </c>
      <c r="L50" s="15" t="s">
        <v>281</v>
      </c>
      <c r="M50" s="16" t="n">
        <v>45391</v>
      </c>
      <c r="N50" s="15"/>
      <c r="O50" s="15" t="s">
        <v>30</v>
      </c>
      <c r="P50" s="15" t="n">
        <v>1</v>
      </c>
    </row>
    <row r="51" s="17" customFormat="true" ht="45" hidden="false" customHeight="false" outlineLevel="0" collapsed="false">
      <c r="A51" s="14" t="n">
        <v>47</v>
      </c>
      <c r="B51" s="14" t="s">
        <v>282</v>
      </c>
      <c r="C51" s="15" t="s">
        <v>283</v>
      </c>
      <c r="D51" s="15" t="s">
        <v>284</v>
      </c>
      <c r="E51" s="15" t="s">
        <v>34</v>
      </c>
      <c r="F51" s="15" t="s">
        <v>285</v>
      </c>
      <c r="G51" s="15" t="s">
        <v>26</v>
      </c>
      <c r="H51" s="15" t="s">
        <v>286</v>
      </c>
      <c r="I51" s="15"/>
      <c r="J51" s="15" t="s">
        <v>287</v>
      </c>
      <c r="K51" s="15" t="s">
        <v>29</v>
      </c>
      <c r="L51" s="15" t="s">
        <v>288</v>
      </c>
      <c r="M51" s="16" t="n">
        <v>45393</v>
      </c>
      <c r="N51" s="15"/>
      <c r="O51" s="15" t="s">
        <v>30</v>
      </c>
      <c r="P51" s="15" t="n">
        <v>1</v>
      </c>
    </row>
    <row r="52" s="17" customFormat="true" ht="60" hidden="false" customHeight="false" outlineLevel="0" collapsed="false">
      <c r="A52" s="14" t="n">
        <v>48</v>
      </c>
      <c r="B52" s="14" t="s">
        <v>65</v>
      </c>
      <c r="C52" s="15" t="s">
        <v>289</v>
      </c>
      <c r="D52" s="15" t="s">
        <v>290</v>
      </c>
      <c r="E52" s="15" t="s">
        <v>34</v>
      </c>
      <c r="F52" s="15" t="s">
        <v>35</v>
      </c>
      <c r="G52" s="15" t="s">
        <v>26</v>
      </c>
      <c r="H52" s="15" t="s">
        <v>291</v>
      </c>
      <c r="I52" s="15"/>
      <c r="J52" s="15" t="s">
        <v>292</v>
      </c>
      <c r="K52" s="15" t="s">
        <v>38</v>
      </c>
      <c r="L52" s="15" t="s">
        <v>38</v>
      </c>
      <c r="M52" s="16" t="n">
        <v>45393</v>
      </c>
      <c r="N52" s="15"/>
      <c r="O52" s="15" t="s">
        <v>30</v>
      </c>
      <c r="P52" s="15" t="n">
        <v>1</v>
      </c>
    </row>
    <row r="53" s="17" customFormat="true" ht="105" hidden="false" customHeight="false" outlineLevel="0" collapsed="false">
      <c r="A53" s="14" t="n">
        <v>49</v>
      </c>
      <c r="B53" s="14" t="s">
        <v>46</v>
      </c>
      <c r="C53" s="15" t="s">
        <v>293</v>
      </c>
      <c r="D53" s="15" t="s">
        <v>294</v>
      </c>
      <c r="E53" s="15" t="s">
        <v>68</v>
      </c>
      <c r="F53" s="15" t="s">
        <v>295</v>
      </c>
      <c r="G53" s="15" t="s">
        <v>26</v>
      </c>
      <c r="H53" s="15" t="s">
        <v>296</v>
      </c>
      <c r="I53" s="15"/>
      <c r="J53" s="15" t="s">
        <v>297</v>
      </c>
      <c r="K53" s="15" t="s">
        <v>298</v>
      </c>
      <c r="L53" s="15" t="s">
        <v>299</v>
      </c>
      <c r="M53" s="16" t="n">
        <v>45393</v>
      </c>
      <c r="N53" s="15"/>
      <c r="O53" s="15" t="s">
        <v>30</v>
      </c>
      <c r="P53" s="15" t="n">
        <v>4</v>
      </c>
    </row>
    <row r="54" s="17" customFormat="true" ht="120" hidden="false" customHeight="false" outlineLevel="0" collapsed="false">
      <c r="A54" s="14" t="n">
        <v>50</v>
      </c>
      <c r="B54" s="14" t="s">
        <v>300</v>
      </c>
      <c r="C54" s="15" t="s">
        <v>301</v>
      </c>
      <c r="D54" s="15" t="s">
        <v>302</v>
      </c>
      <c r="E54" s="15" t="s">
        <v>303</v>
      </c>
      <c r="F54" s="15" t="s">
        <v>304</v>
      </c>
      <c r="G54" s="15" t="s">
        <v>26</v>
      </c>
      <c r="H54" s="15" t="s">
        <v>305</v>
      </c>
      <c r="I54" s="15"/>
      <c r="J54" s="15" t="s">
        <v>306</v>
      </c>
      <c r="K54" s="15" t="s">
        <v>29</v>
      </c>
      <c r="L54" s="15" t="s">
        <v>307</v>
      </c>
      <c r="M54" s="16" t="n">
        <v>45397</v>
      </c>
      <c r="N54" s="15"/>
      <c r="O54" s="15" t="s">
        <v>30</v>
      </c>
      <c r="P54" s="15" t="n">
        <v>3</v>
      </c>
    </row>
    <row r="55" s="17" customFormat="true" ht="60" hidden="false" customHeight="false" outlineLevel="0" collapsed="false">
      <c r="A55" s="14" t="n">
        <v>51</v>
      </c>
      <c r="B55" s="14" t="s">
        <v>31</v>
      </c>
      <c r="C55" s="15" t="s">
        <v>308</v>
      </c>
      <c r="D55" s="15" t="s">
        <v>309</v>
      </c>
      <c r="E55" s="15" t="s">
        <v>68</v>
      </c>
      <c r="F55" s="15" t="s">
        <v>295</v>
      </c>
      <c r="G55" s="15" t="s">
        <v>26</v>
      </c>
      <c r="H55" s="15" t="s">
        <v>310</v>
      </c>
      <c r="I55" s="15"/>
      <c r="J55" s="15" t="s">
        <v>311</v>
      </c>
      <c r="K55" s="15" t="s">
        <v>312</v>
      </c>
      <c r="L55" s="15" t="s">
        <v>313</v>
      </c>
      <c r="M55" s="16" t="n">
        <v>45398</v>
      </c>
      <c r="N55" s="15"/>
      <c r="O55" s="15" t="s">
        <v>30</v>
      </c>
      <c r="P55" s="15" t="n">
        <v>10</v>
      </c>
    </row>
    <row r="56" s="17" customFormat="true" ht="45" hidden="false" customHeight="false" outlineLevel="0" collapsed="false">
      <c r="A56" s="14" t="n">
        <v>52</v>
      </c>
      <c r="B56" s="14" t="s">
        <v>31</v>
      </c>
      <c r="C56" s="15" t="s">
        <v>314</v>
      </c>
      <c r="D56" s="15" t="s">
        <v>315</v>
      </c>
      <c r="E56" s="15" t="s">
        <v>24</v>
      </c>
      <c r="F56" s="15" t="s">
        <v>159</v>
      </c>
      <c r="G56" s="15" t="s">
        <v>26</v>
      </c>
      <c r="H56" s="15" t="s">
        <v>316</v>
      </c>
      <c r="I56" s="15"/>
      <c r="J56" s="15" t="s">
        <v>317</v>
      </c>
      <c r="K56" s="15" t="s">
        <v>38</v>
      </c>
      <c r="L56" s="15" t="s">
        <v>38</v>
      </c>
      <c r="M56" s="16" t="n">
        <v>45402</v>
      </c>
      <c r="N56" s="15"/>
      <c r="O56" s="15" t="s">
        <v>30</v>
      </c>
      <c r="P56" s="15" t="n">
        <v>1</v>
      </c>
    </row>
    <row r="57" s="17" customFormat="true" ht="60" hidden="false" customHeight="false" outlineLevel="0" collapsed="false">
      <c r="A57" s="14" t="n">
        <v>53</v>
      </c>
      <c r="B57" s="14" t="s">
        <v>65</v>
      </c>
      <c r="C57" s="15" t="s">
        <v>318</v>
      </c>
      <c r="D57" s="15" t="s">
        <v>319</v>
      </c>
      <c r="E57" s="15" t="s">
        <v>54</v>
      </c>
      <c r="F57" s="15" t="s">
        <v>320</v>
      </c>
      <c r="G57" s="15" t="s">
        <v>26</v>
      </c>
      <c r="H57" s="15" t="s">
        <v>321</v>
      </c>
      <c r="I57" s="15"/>
      <c r="J57" s="15" t="s">
        <v>322</v>
      </c>
      <c r="K57" s="15" t="s">
        <v>323</v>
      </c>
      <c r="L57" s="15" t="s">
        <v>324</v>
      </c>
      <c r="M57" s="16" t="n">
        <v>45402</v>
      </c>
      <c r="N57" s="16" t="n">
        <v>45405</v>
      </c>
      <c r="O57" s="15" t="s">
        <v>30</v>
      </c>
      <c r="P57" s="15" t="n">
        <v>2</v>
      </c>
    </row>
    <row r="58" s="17" customFormat="true" ht="75" hidden="false" customHeight="false" outlineLevel="0" collapsed="false">
      <c r="A58" s="14" t="n">
        <v>54</v>
      </c>
      <c r="B58" s="14" t="s">
        <v>325</v>
      </c>
      <c r="C58" s="15" t="s">
        <v>326</v>
      </c>
      <c r="D58" s="15" t="s">
        <v>327</v>
      </c>
      <c r="E58" s="15" t="s">
        <v>24</v>
      </c>
      <c r="F58" s="15" t="s">
        <v>25</v>
      </c>
      <c r="G58" s="15" t="s">
        <v>26</v>
      </c>
      <c r="H58" s="15" t="s">
        <v>328</v>
      </c>
      <c r="I58" s="15"/>
      <c r="J58" s="15" t="s">
        <v>329</v>
      </c>
      <c r="K58" s="15" t="s">
        <v>330</v>
      </c>
      <c r="L58" s="15" t="s">
        <v>331</v>
      </c>
      <c r="M58" s="16" t="n">
        <v>45404</v>
      </c>
      <c r="N58" s="15"/>
      <c r="O58" s="15" t="s">
        <v>30</v>
      </c>
      <c r="P58" s="15" t="n">
        <v>1</v>
      </c>
    </row>
    <row r="59" s="17" customFormat="true" ht="75" hidden="false" customHeight="false" outlineLevel="0" collapsed="false">
      <c r="A59" s="14" t="n">
        <v>55</v>
      </c>
      <c r="B59" s="14" t="s">
        <v>31</v>
      </c>
      <c r="C59" s="15" t="s">
        <v>332</v>
      </c>
      <c r="D59" s="15" t="s">
        <v>333</v>
      </c>
      <c r="E59" s="15" t="s">
        <v>68</v>
      </c>
      <c r="F59" s="15" t="s">
        <v>69</v>
      </c>
      <c r="G59" s="15" t="s">
        <v>26</v>
      </c>
      <c r="H59" s="15" t="s">
        <v>334</v>
      </c>
      <c r="I59" s="15"/>
      <c r="J59" s="15" t="s">
        <v>335</v>
      </c>
      <c r="K59" s="15" t="s">
        <v>168</v>
      </c>
      <c r="L59" s="15" t="s">
        <v>168</v>
      </c>
      <c r="M59" s="16" t="n">
        <v>45405</v>
      </c>
      <c r="N59" s="15"/>
      <c r="O59" s="15" t="s">
        <v>30</v>
      </c>
      <c r="P59" s="15" t="n">
        <v>1</v>
      </c>
    </row>
    <row r="60" s="17" customFormat="true" ht="45" hidden="false" customHeight="false" outlineLevel="0" collapsed="false">
      <c r="A60" s="14" t="n">
        <v>56</v>
      </c>
      <c r="B60" s="14" t="s">
        <v>336</v>
      </c>
      <c r="C60" s="15" t="s">
        <v>337</v>
      </c>
      <c r="D60" s="15" t="s">
        <v>338</v>
      </c>
      <c r="E60" s="15" t="s">
        <v>68</v>
      </c>
      <c r="F60" s="15" t="s">
        <v>69</v>
      </c>
      <c r="G60" s="15" t="s">
        <v>26</v>
      </c>
      <c r="H60" s="15" t="s">
        <v>339</v>
      </c>
      <c r="I60" s="15"/>
      <c r="J60" s="15" t="s">
        <v>340</v>
      </c>
      <c r="K60" s="15" t="s">
        <v>29</v>
      </c>
      <c r="L60" s="15" t="s">
        <v>341</v>
      </c>
      <c r="M60" s="16" t="n">
        <v>45405</v>
      </c>
      <c r="N60" s="16" t="n">
        <v>45408</v>
      </c>
      <c r="O60" s="15" t="s">
        <v>30</v>
      </c>
      <c r="P60" s="15" t="n">
        <v>1</v>
      </c>
    </row>
    <row r="61" s="17" customFormat="true" ht="120" hidden="false" customHeight="false" outlineLevel="0" collapsed="false">
      <c r="A61" s="14" t="n">
        <v>57</v>
      </c>
      <c r="B61" s="14" t="s">
        <v>46</v>
      </c>
      <c r="C61" s="15" t="s">
        <v>342</v>
      </c>
      <c r="D61" s="15" t="s">
        <v>343</v>
      </c>
      <c r="E61" s="15" t="s">
        <v>24</v>
      </c>
      <c r="F61" s="15" t="s">
        <v>344</v>
      </c>
      <c r="G61" s="15" t="s">
        <v>26</v>
      </c>
      <c r="H61" s="15"/>
      <c r="I61" s="15"/>
      <c r="J61" s="15" t="s">
        <v>345</v>
      </c>
      <c r="K61" s="15" t="s">
        <v>29</v>
      </c>
      <c r="L61" s="15" t="s">
        <v>346</v>
      </c>
      <c r="M61" s="16" t="n">
        <v>45405</v>
      </c>
      <c r="N61" s="15"/>
      <c r="O61" s="15" t="s">
        <v>30</v>
      </c>
      <c r="P61" s="15" t="n">
        <v>2</v>
      </c>
    </row>
    <row r="62" s="17" customFormat="true" ht="120" hidden="false" customHeight="false" outlineLevel="0" collapsed="false">
      <c r="A62" s="14" t="n">
        <v>58</v>
      </c>
      <c r="B62" s="14" t="s">
        <v>347</v>
      </c>
      <c r="C62" s="15" t="s">
        <v>348</v>
      </c>
      <c r="D62" s="15" t="s">
        <v>349</v>
      </c>
      <c r="E62" s="15" t="s">
        <v>24</v>
      </c>
      <c r="F62" s="15" t="s">
        <v>350</v>
      </c>
      <c r="G62" s="15" t="s">
        <v>26</v>
      </c>
      <c r="H62" s="15" t="s">
        <v>351</v>
      </c>
      <c r="I62" s="15"/>
      <c r="J62" s="15" t="s">
        <v>352</v>
      </c>
      <c r="K62" s="15" t="s">
        <v>353</v>
      </c>
      <c r="L62" s="15" t="s">
        <v>354</v>
      </c>
      <c r="M62" s="16" t="n">
        <v>45407</v>
      </c>
      <c r="N62" s="15"/>
      <c r="O62" s="15" t="s">
        <v>30</v>
      </c>
      <c r="P62" s="15" t="n">
        <v>1</v>
      </c>
    </row>
    <row r="63" s="17" customFormat="true" ht="45" hidden="false" customHeight="false" outlineLevel="0" collapsed="false">
      <c r="A63" s="14" t="n">
        <v>59</v>
      </c>
      <c r="B63" s="14" t="s">
        <v>65</v>
      </c>
      <c r="C63" s="15" t="s">
        <v>355</v>
      </c>
      <c r="D63" s="15" t="s">
        <v>356</v>
      </c>
      <c r="E63" s="15" t="s">
        <v>68</v>
      </c>
      <c r="F63" s="15" t="s">
        <v>69</v>
      </c>
      <c r="G63" s="15" t="s">
        <v>26</v>
      </c>
      <c r="H63" s="15" t="s">
        <v>166</v>
      </c>
      <c r="I63" s="15"/>
      <c r="J63" s="15" t="s">
        <v>167</v>
      </c>
      <c r="K63" s="15" t="s">
        <v>168</v>
      </c>
      <c r="L63" s="15" t="s">
        <v>169</v>
      </c>
      <c r="M63" s="16" t="n">
        <v>45414</v>
      </c>
      <c r="N63" s="15"/>
      <c r="O63" s="15" t="s">
        <v>30</v>
      </c>
      <c r="P63" s="15" t="n">
        <v>3</v>
      </c>
    </row>
    <row r="64" s="17" customFormat="true" ht="120" hidden="false" customHeight="false" outlineLevel="0" collapsed="false">
      <c r="A64" s="14" t="n">
        <v>60</v>
      </c>
      <c r="B64" s="14" t="s">
        <v>357</v>
      </c>
      <c r="C64" s="15" t="s">
        <v>358</v>
      </c>
      <c r="D64" s="15" t="s">
        <v>359</v>
      </c>
      <c r="E64" s="15" t="s">
        <v>24</v>
      </c>
      <c r="F64" s="15" t="s">
        <v>344</v>
      </c>
      <c r="G64" s="15" t="s">
        <v>26</v>
      </c>
      <c r="H64" s="15" t="s">
        <v>360</v>
      </c>
      <c r="I64" s="15"/>
      <c r="J64" s="15" t="s">
        <v>361</v>
      </c>
      <c r="K64" s="15" t="s">
        <v>353</v>
      </c>
      <c r="L64" s="15" t="s">
        <v>362</v>
      </c>
      <c r="M64" s="16" t="n">
        <v>45415</v>
      </c>
      <c r="N64" s="15"/>
      <c r="O64" s="15" t="s">
        <v>30</v>
      </c>
      <c r="P64" s="15" t="n">
        <v>10</v>
      </c>
    </row>
    <row r="65" s="17" customFormat="true" ht="60" hidden="false" customHeight="false" outlineLevel="0" collapsed="false">
      <c r="A65" s="14" t="n">
        <v>61</v>
      </c>
      <c r="B65" s="14" t="s">
        <v>363</v>
      </c>
      <c r="C65" s="15" t="s">
        <v>364</v>
      </c>
      <c r="D65" s="15" t="s">
        <v>365</v>
      </c>
      <c r="E65" s="15" t="s">
        <v>68</v>
      </c>
      <c r="F65" s="15" t="s">
        <v>112</v>
      </c>
      <c r="G65" s="15" t="s">
        <v>26</v>
      </c>
      <c r="H65" s="15" t="s">
        <v>366</v>
      </c>
      <c r="I65" s="15"/>
      <c r="J65" s="15" t="s">
        <v>367</v>
      </c>
      <c r="K65" s="15" t="s">
        <v>29</v>
      </c>
      <c r="L65" s="15" t="s">
        <v>29</v>
      </c>
      <c r="M65" s="16" t="n">
        <v>45415</v>
      </c>
      <c r="N65" s="15"/>
      <c r="O65" s="15" t="s">
        <v>30</v>
      </c>
      <c r="P65" s="15" t="n">
        <v>1</v>
      </c>
    </row>
    <row r="66" s="17" customFormat="true" ht="60" hidden="false" customHeight="false" outlineLevel="0" collapsed="false">
      <c r="A66" s="14" t="n">
        <v>62</v>
      </c>
      <c r="B66" s="14" t="s">
        <v>347</v>
      </c>
      <c r="C66" s="15" t="s">
        <v>368</v>
      </c>
      <c r="D66" s="15" t="s">
        <v>369</v>
      </c>
      <c r="E66" s="15" t="s">
        <v>24</v>
      </c>
      <c r="F66" s="15" t="s">
        <v>159</v>
      </c>
      <c r="G66" s="15" t="s">
        <v>26</v>
      </c>
      <c r="H66" s="15"/>
      <c r="I66" s="15"/>
      <c r="J66" s="15" t="s">
        <v>370</v>
      </c>
      <c r="K66" s="15" t="s">
        <v>371</v>
      </c>
      <c r="L66" s="15" t="s">
        <v>372</v>
      </c>
      <c r="M66" s="16" t="n">
        <v>45419</v>
      </c>
      <c r="N66" s="15"/>
      <c r="O66" s="15" t="s">
        <v>30</v>
      </c>
      <c r="P66" s="15" t="n">
        <v>3</v>
      </c>
    </row>
    <row r="67" s="17" customFormat="true" ht="45" hidden="false" customHeight="false" outlineLevel="0" collapsed="false">
      <c r="A67" s="14" t="n">
        <v>63</v>
      </c>
      <c r="B67" s="14" t="s">
        <v>373</v>
      </c>
      <c r="C67" s="15" t="s">
        <v>374</v>
      </c>
      <c r="D67" s="15" t="s">
        <v>88</v>
      </c>
      <c r="E67" s="15" t="s">
        <v>34</v>
      </c>
      <c r="F67" s="15" t="s">
        <v>89</v>
      </c>
      <c r="G67" s="15" t="s">
        <v>26</v>
      </c>
      <c r="H67" s="15" t="s">
        <v>90</v>
      </c>
      <c r="I67" s="15"/>
      <c r="J67" s="15" t="s">
        <v>91</v>
      </c>
      <c r="K67" s="15" t="s">
        <v>92</v>
      </c>
      <c r="L67" s="15" t="s">
        <v>93</v>
      </c>
      <c r="M67" s="16" t="n">
        <v>45419</v>
      </c>
      <c r="N67" s="15"/>
      <c r="O67" s="15" t="s">
        <v>30</v>
      </c>
      <c r="P67" s="15" t="n">
        <v>1</v>
      </c>
    </row>
    <row r="68" s="17" customFormat="true" ht="105" hidden="false" customHeight="false" outlineLevel="0" collapsed="false">
      <c r="A68" s="14" t="n">
        <v>64</v>
      </c>
      <c r="B68" s="14" t="s">
        <v>31</v>
      </c>
      <c r="C68" s="15" t="s">
        <v>375</v>
      </c>
      <c r="D68" s="15" t="s">
        <v>376</v>
      </c>
      <c r="E68" s="15" t="s">
        <v>24</v>
      </c>
      <c r="F68" s="15" t="s">
        <v>377</v>
      </c>
      <c r="G68" s="15" t="s">
        <v>26</v>
      </c>
      <c r="H68" s="15" t="s">
        <v>378</v>
      </c>
      <c r="I68" s="15"/>
      <c r="J68" s="15" t="s">
        <v>379</v>
      </c>
      <c r="K68" s="15" t="s">
        <v>380</v>
      </c>
      <c r="L68" s="15" t="s">
        <v>381</v>
      </c>
      <c r="M68" s="16" t="n">
        <v>45420</v>
      </c>
      <c r="N68" s="15"/>
      <c r="O68" s="15" t="s">
        <v>30</v>
      </c>
      <c r="P68" s="15" t="n">
        <v>5</v>
      </c>
    </row>
    <row r="69" s="17" customFormat="true" ht="45" hidden="false" customHeight="false" outlineLevel="0" collapsed="false">
      <c r="A69" s="14" t="n">
        <v>65</v>
      </c>
      <c r="B69" s="14" t="s">
        <v>31</v>
      </c>
      <c r="C69" s="15" t="s">
        <v>382</v>
      </c>
      <c r="D69" s="15" t="s">
        <v>198</v>
      </c>
      <c r="E69" s="15" t="s">
        <v>34</v>
      </c>
      <c r="F69" s="15" t="s">
        <v>35</v>
      </c>
      <c r="G69" s="15" t="s">
        <v>225</v>
      </c>
      <c r="H69" s="15" t="s">
        <v>383</v>
      </c>
      <c r="I69" s="15"/>
      <c r="J69" s="15" t="s">
        <v>384</v>
      </c>
      <c r="K69" s="15" t="s">
        <v>38</v>
      </c>
      <c r="L69" s="15" t="s">
        <v>38</v>
      </c>
      <c r="M69" s="16" t="n">
        <v>45421</v>
      </c>
      <c r="N69" s="15"/>
      <c r="O69" s="15" t="s">
        <v>30</v>
      </c>
      <c r="P69" s="15" t="n">
        <v>1</v>
      </c>
    </row>
    <row r="70" s="17" customFormat="true" ht="45" hidden="false" customHeight="false" outlineLevel="0" collapsed="false">
      <c r="A70" s="14" t="n">
        <v>66</v>
      </c>
      <c r="B70" s="14" t="s">
        <v>385</v>
      </c>
      <c r="C70" s="15" t="s">
        <v>386</v>
      </c>
      <c r="D70" s="15" t="s">
        <v>387</v>
      </c>
      <c r="E70" s="15" t="s">
        <v>24</v>
      </c>
      <c r="F70" s="15" t="s">
        <v>388</v>
      </c>
      <c r="G70" s="15" t="s">
        <v>26</v>
      </c>
      <c r="H70" s="15" t="s">
        <v>389</v>
      </c>
      <c r="I70" s="15"/>
      <c r="J70" s="15" t="s">
        <v>390</v>
      </c>
      <c r="K70" s="15" t="s">
        <v>391</v>
      </c>
      <c r="L70" s="15" t="s">
        <v>392</v>
      </c>
      <c r="M70" s="16" t="n">
        <v>45427</v>
      </c>
      <c r="N70" s="15"/>
      <c r="O70" s="15" t="s">
        <v>30</v>
      </c>
      <c r="P70" s="15" t="n">
        <v>2</v>
      </c>
    </row>
    <row r="71" s="17" customFormat="true" ht="45" hidden="false" customHeight="false" outlineLevel="0" collapsed="false">
      <c r="A71" s="14" t="n">
        <v>67</v>
      </c>
      <c r="B71" s="14" t="s">
        <v>393</v>
      </c>
      <c r="C71" s="15" t="s">
        <v>394</v>
      </c>
      <c r="D71" s="15" t="s">
        <v>395</v>
      </c>
      <c r="E71" s="15" t="s">
        <v>68</v>
      </c>
      <c r="F71" s="15" t="s">
        <v>112</v>
      </c>
      <c r="G71" s="15" t="s">
        <v>26</v>
      </c>
      <c r="H71" s="15" t="s">
        <v>389</v>
      </c>
      <c r="I71" s="15"/>
      <c r="J71" s="15" t="s">
        <v>390</v>
      </c>
      <c r="K71" s="15" t="s">
        <v>391</v>
      </c>
      <c r="L71" s="15" t="s">
        <v>392</v>
      </c>
      <c r="M71" s="16" t="n">
        <v>45429</v>
      </c>
      <c r="N71" s="15"/>
      <c r="O71" s="15" t="s">
        <v>30</v>
      </c>
      <c r="P71" s="15" t="n">
        <v>2</v>
      </c>
    </row>
    <row r="72" s="17" customFormat="true" ht="105" hidden="false" customHeight="false" outlineLevel="0" collapsed="false">
      <c r="A72" s="14" t="n">
        <v>68</v>
      </c>
      <c r="B72" s="14" t="s">
        <v>31</v>
      </c>
      <c r="C72" s="15" t="s">
        <v>396</v>
      </c>
      <c r="D72" s="15" t="s">
        <v>397</v>
      </c>
      <c r="E72" s="15" t="s">
        <v>34</v>
      </c>
      <c r="F72" s="15" t="s">
        <v>191</v>
      </c>
      <c r="G72" s="15" t="s">
        <v>26</v>
      </c>
      <c r="H72" s="15"/>
      <c r="I72" s="15"/>
      <c r="J72" s="15" t="s">
        <v>398</v>
      </c>
      <c r="K72" s="15" t="s">
        <v>399</v>
      </c>
      <c r="L72" s="15" t="s">
        <v>400</v>
      </c>
      <c r="M72" s="16" t="n">
        <v>45429</v>
      </c>
      <c r="N72" s="15"/>
      <c r="O72" s="15" t="s">
        <v>30</v>
      </c>
      <c r="P72" s="15" t="n">
        <v>5</v>
      </c>
    </row>
    <row r="73" s="17" customFormat="true" ht="45" hidden="false" customHeight="false" outlineLevel="0" collapsed="false">
      <c r="A73" s="14" t="n">
        <v>69</v>
      </c>
      <c r="B73" s="14" t="s">
        <v>31</v>
      </c>
      <c r="C73" s="15" t="s">
        <v>401</v>
      </c>
      <c r="D73" s="15" t="s">
        <v>224</v>
      </c>
      <c r="E73" s="15" t="s">
        <v>34</v>
      </c>
      <c r="F73" s="15" t="s">
        <v>35</v>
      </c>
      <c r="G73" s="15" t="s">
        <v>26</v>
      </c>
      <c r="H73" s="15" t="s">
        <v>402</v>
      </c>
      <c r="I73" s="15"/>
      <c r="J73" s="15" t="s">
        <v>403</v>
      </c>
      <c r="K73" s="15" t="s">
        <v>38</v>
      </c>
      <c r="L73" s="15" t="s">
        <v>38</v>
      </c>
      <c r="M73" s="16" t="n">
        <v>45432</v>
      </c>
      <c r="N73" s="15"/>
      <c r="O73" s="15" t="s">
        <v>30</v>
      </c>
      <c r="P73" s="15" t="n">
        <v>1</v>
      </c>
    </row>
    <row r="74" s="17" customFormat="true" ht="90" hidden="false" customHeight="false" outlineLevel="0" collapsed="false">
      <c r="A74" s="14" t="n">
        <v>70</v>
      </c>
      <c r="B74" s="14" t="s">
        <v>31</v>
      </c>
      <c r="C74" s="15" t="s">
        <v>404</v>
      </c>
      <c r="D74" s="15" t="s">
        <v>405</v>
      </c>
      <c r="E74" s="15" t="s">
        <v>24</v>
      </c>
      <c r="F74" s="15" t="s">
        <v>75</v>
      </c>
      <c r="G74" s="15" t="s">
        <v>26</v>
      </c>
      <c r="H74" s="15" t="s">
        <v>406</v>
      </c>
      <c r="I74" s="15"/>
      <c r="J74" s="15" t="s">
        <v>407</v>
      </c>
      <c r="K74" s="15" t="s">
        <v>29</v>
      </c>
      <c r="L74" s="15" t="s">
        <v>408</v>
      </c>
      <c r="M74" s="16" t="n">
        <v>45433</v>
      </c>
      <c r="N74" s="15"/>
      <c r="O74" s="15" t="s">
        <v>30</v>
      </c>
      <c r="P74" s="15" t="n">
        <v>1</v>
      </c>
    </row>
    <row r="75" s="17" customFormat="true" ht="60" hidden="false" customHeight="false" outlineLevel="0" collapsed="false">
      <c r="A75" s="14" t="n">
        <v>71</v>
      </c>
      <c r="B75" s="14" t="s">
        <v>409</v>
      </c>
      <c r="C75" s="15" t="s">
        <v>410</v>
      </c>
      <c r="D75" s="15" t="s">
        <v>411</v>
      </c>
      <c r="E75" s="15" t="s">
        <v>68</v>
      </c>
      <c r="F75" s="15" t="s">
        <v>245</v>
      </c>
      <c r="G75" s="15" t="s">
        <v>26</v>
      </c>
      <c r="H75" s="15"/>
      <c r="I75" s="15"/>
      <c r="J75" s="15" t="s">
        <v>412</v>
      </c>
      <c r="K75" s="15" t="s">
        <v>330</v>
      </c>
      <c r="L75" s="15" t="s">
        <v>413</v>
      </c>
      <c r="M75" s="16" t="n">
        <v>45434</v>
      </c>
      <c r="N75" s="15"/>
      <c r="O75" s="15" t="s">
        <v>30</v>
      </c>
      <c r="P75" s="15" t="n">
        <v>6</v>
      </c>
    </row>
    <row r="76" s="17" customFormat="true" ht="60" hidden="false" customHeight="false" outlineLevel="0" collapsed="false">
      <c r="A76" s="14" t="n">
        <v>72</v>
      </c>
      <c r="B76" s="14" t="s">
        <v>414</v>
      </c>
      <c r="C76" s="15" t="s">
        <v>415</v>
      </c>
      <c r="D76" s="15" t="s">
        <v>416</v>
      </c>
      <c r="E76" s="15" t="s">
        <v>34</v>
      </c>
      <c r="F76" s="15" t="s">
        <v>61</v>
      </c>
      <c r="G76" s="15" t="s">
        <v>26</v>
      </c>
      <c r="H76" s="15"/>
      <c r="I76" s="15"/>
      <c r="J76" s="15" t="s">
        <v>412</v>
      </c>
      <c r="K76" s="15" t="s">
        <v>330</v>
      </c>
      <c r="L76" s="15" t="s">
        <v>413</v>
      </c>
      <c r="M76" s="16" t="n">
        <v>45434</v>
      </c>
      <c r="N76" s="15"/>
      <c r="O76" s="15" t="s">
        <v>30</v>
      </c>
      <c r="P76" s="15" t="n">
        <v>1</v>
      </c>
    </row>
    <row r="77" s="17" customFormat="true" ht="45" hidden="false" customHeight="false" outlineLevel="0" collapsed="false">
      <c r="A77" s="14" t="n">
        <v>73</v>
      </c>
      <c r="B77" s="14" t="s">
        <v>31</v>
      </c>
      <c r="C77" s="15" t="s">
        <v>417</v>
      </c>
      <c r="D77" s="15" t="s">
        <v>418</v>
      </c>
      <c r="E77" s="15" t="s">
        <v>34</v>
      </c>
      <c r="F77" s="15" t="s">
        <v>42</v>
      </c>
      <c r="G77" s="15" t="s">
        <v>26</v>
      </c>
      <c r="H77" s="15" t="s">
        <v>419</v>
      </c>
      <c r="I77" s="15"/>
      <c r="J77" s="15" t="s">
        <v>420</v>
      </c>
      <c r="K77" s="15" t="s">
        <v>421</v>
      </c>
      <c r="L77" s="15" t="s">
        <v>421</v>
      </c>
      <c r="M77" s="16" t="n">
        <v>45435</v>
      </c>
      <c r="N77" s="15"/>
      <c r="O77" s="15" t="s">
        <v>30</v>
      </c>
      <c r="P77" s="15" t="n">
        <v>2</v>
      </c>
    </row>
    <row r="78" s="17" customFormat="true" ht="45" hidden="false" customHeight="false" outlineLevel="0" collapsed="false">
      <c r="A78" s="14" t="n">
        <v>74</v>
      </c>
      <c r="B78" s="14" t="s">
        <v>31</v>
      </c>
      <c r="C78" s="15" t="s">
        <v>422</v>
      </c>
      <c r="D78" s="15" t="s">
        <v>423</v>
      </c>
      <c r="E78" s="15" t="s">
        <v>24</v>
      </c>
      <c r="F78" s="15" t="s">
        <v>103</v>
      </c>
      <c r="G78" s="15" t="s">
        <v>26</v>
      </c>
      <c r="H78" s="15"/>
      <c r="I78" s="15"/>
      <c r="J78" s="15" t="s">
        <v>424</v>
      </c>
      <c r="K78" s="15" t="s">
        <v>78</v>
      </c>
      <c r="L78" s="15" t="s">
        <v>425</v>
      </c>
      <c r="M78" s="16" t="n">
        <v>45440</v>
      </c>
      <c r="N78" s="15"/>
      <c r="O78" s="15" t="s">
        <v>30</v>
      </c>
      <c r="P78" s="15" t="n">
        <v>1</v>
      </c>
    </row>
    <row r="79" s="17" customFormat="true" ht="60" hidden="false" customHeight="false" outlineLevel="0" collapsed="false">
      <c r="A79" s="14" t="n">
        <v>75</v>
      </c>
      <c r="B79" s="14" t="s">
        <v>426</v>
      </c>
      <c r="C79" s="15" t="s">
        <v>427</v>
      </c>
      <c r="D79" s="15" t="s">
        <v>428</v>
      </c>
      <c r="E79" s="15" t="s">
        <v>303</v>
      </c>
      <c r="F79" s="15" t="s">
        <v>429</v>
      </c>
      <c r="G79" s="15" t="s">
        <v>26</v>
      </c>
      <c r="H79" s="15" t="s">
        <v>430</v>
      </c>
      <c r="I79" s="15"/>
      <c r="J79" s="15" t="s">
        <v>431</v>
      </c>
      <c r="K79" s="15" t="s">
        <v>29</v>
      </c>
      <c r="L79" s="15" t="s">
        <v>119</v>
      </c>
      <c r="M79" s="16" t="n">
        <v>45443</v>
      </c>
      <c r="N79" s="15"/>
      <c r="O79" s="15" t="s">
        <v>30</v>
      </c>
      <c r="P79" s="15" t="n">
        <v>1</v>
      </c>
    </row>
    <row r="80" s="17" customFormat="true" ht="120" hidden="false" customHeight="false" outlineLevel="0" collapsed="false">
      <c r="A80" s="14" t="n">
        <v>76</v>
      </c>
      <c r="B80" s="14" t="s">
        <v>31</v>
      </c>
      <c r="C80" s="15" t="s">
        <v>432</v>
      </c>
      <c r="D80" s="15" t="s">
        <v>433</v>
      </c>
      <c r="E80" s="15" t="s">
        <v>24</v>
      </c>
      <c r="F80" s="15" t="s">
        <v>103</v>
      </c>
      <c r="G80" s="15" t="s">
        <v>26</v>
      </c>
      <c r="H80" s="15" t="s">
        <v>434</v>
      </c>
      <c r="I80" s="15"/>
      <c r="J80" s="15" t="s">
        <v>435</v>
      </c>
      <c r="K80" s="15" t="s">
        <v>436</v>
      </c>
      <c r="L80" s="15" t="s">
        <v>437</v>
      </c>
      <c r="M80" s="16" t="n">
        <v>45445</v>
      </c>
      <c r="N80" s="15"/>
      <c r="O80" s="15" t="s">
        <v>30</v>
      </c>
      <c r="P80" s="15" t="n">
        <v>10</v>
      </c>
    </row>
    <row r="81" s="17" customFormat="true" ht="45" hidden="false" customHeight="false" outlineLevel="0" collapsed="false">
      <c r="A81" s="14" t="n">
        <v>77</v>
      </c>
      <c r="B81" s="14" t="s">
        <v>65</v>
      </c>
      <c r="C81" s="15" t="s">
        <v>438</v>
      </c>
      <c r="D81" s="15" t="s">
        <v>439</v>
      </c>
      <c r="E81" s="15" t="s">
        <v>34</v>
      </c>
      <c r="F81" s="15" t="s">
        <v>61</v>
      </c>
      <c r="G81" s="15" t="s">
        <v>26</v>
      </c>
      <c r="H81" s="15"/>
      <c r="I81" s="15"/>
      <c r="J81" s="15" t="s">
        <v>440</v>
      </c>
      <c r="K81" s="15" t="s">
        <v>38</v>
      </c>
      <c r="L81" s="15" t="s">
        <v>38</v>
      </c>
      <c r="M81" s="16" t="n">
        <v>45446</v>
      </c>
      <c r="N81" s="15"/>
      <c r="O81" s="15" t="s">
        <v>30</v>
      </c>
      <c r="P81" s="15" t="n">
        <v>2</v>
      </c>
    </row>
    <row r="82" s="17" customFormat="true" ht="45" hidden="false" customHeight="false" outlineLevel="0" collapsed="false">
      <c r="A82" s="14" t="n">
        <v>78</v>
      </c>
      <c r="B82" s="14" t="s">
        <v>65</v>
      </c>
      <c r="C82" s="15" t="s">
        <v>441</v>
      </c>
      <c r="D82" s="15" t="s">
        <v>442</v>
      </c>
      <c r="E82" s="15" t="s">
        <v>24</v>
      </c>
      <c r="F82" s="15" t="s">
        <v>377</v>
      </c>
      <c r="G82" s="15" t="s">
        <v>26</v>
      </c>
      <c r="H82" s="15" t="s">
        <v>443</v>
      </c>
      <c r="I82" s="15"/>
      <c r="J82" s="15" t="s">
        <v>444</v>
      </c>
      <c r="K82" s="15" t="s">
        <v>445</v>
      </c>
      <c r="L82" s="15" t="s">
        <v>446</v>
      </c>
      <c r="M82" s="16" t="n">
        <v>45447</v>
      </c>
      <c r="N82" s="15"/>
      <c r="O82" s="15" t="s">
        <v>30</v>
      </c>
      <c r="P82" s="15" t="n">
        <v>1</v>
      </c>
    </row>
    <row r="83" s="17" customFormat="true" ht="120" hidden="false" customHeight="false" outlineLevel="0" collapsed="false">
      <c r="A83" s="14" t="n">
        <v>79</v>
      </c>
      <c r="B83" s="14" t="s">
        <v>46</v>
      </c>
      <c r="C83" s="15" t="s">
        <v>447</v>
      </c>
      <c r="D83" s="15" t="s">
        <v>448</v>
      </c>
      <c r="E83" s="15" t="s">
        <v>24</v>
      </c>
      <c r="F83" s="15" t="s">
        <v>449</v>
      </c>
      <c r="G83" s="15" t="s">
        <v>26</v>
      </c>
      <c r="H83" s="15" t="s">
        <v>450</v>
      </c>
      <c r="I83" s="15"/>
      <c r="J83" s="15" t="s">
        <v>451</v>
      </c>
      <c r="K83" s="15" t="s">
        <v>452</v>
      </c>
      <c r="L83" s="15" t="s">
        <v>453</v>
      </c>
      <c r="M83" s="16" t="n">
        <v>45447</v>
      </c>
      <c r="N83" s="15"/>
      <c r="O83" s="15" t="s">
        <v>30</v>
      </c>
      <c r="P83" s="15" t="n">
        <v>32</v>
      </c>
    </row>
    <row r="84" s="17" customFormat="true" ht="60" hidden="false" customHeight="false" outlineLevel="0" collapsed="false">
      <c r="A84" s="14" t="n">
        <v>80</v>
      </c>
      <c r="B84" s="14" t="s">
        <v>31</v>
      </c>
      <c r="C84" s="15" t="s">
        <v>454</v>
      </c>
      <c r="D84" s="15" t="s">
        <v>53</v>
      </c>
      <c r="E84" s="15" t="s">
        <v>54</v>
      </c>
      <c r="F84" s="15" t="s">
        <v>55</v>
      </c>
      <c r="G84" s="15" t="s">
        <v>26</v>
      </c>
      <c r="H84" s="15" t="s">
        <v>455</v>
      </c>
      <c r="I84" s="15"/>
      <c r="J84" s="15" t="s">
        <v>456</v>
      </c>
      <c r="K84" s="15" t="s">
        <v>457</v>
      </c>
      <c r="L84" s="15" t="s">
        <v>458</v>
      </c>
      <c r="M84" s="16" t="n">
        <v>45447</v>
      </c>
      <c r="N84" s="15"/>
      <c r="O84" s="15" t="s">
        <v>30</v>
      </c>
      <c r="P84" s="15" t="n">
        <v>1</v>
      </c>
    </row>
    <row r="85" s="17" customFormat="true" ht="90" hidden="false" customHeight="false" outlineLevel="0" collapsed="false">
      <c r="A85" s="14" t="n">
        <v>81</v>
      </c>
      <c r="B85" s="14" t="s">
        <v>31</v>
      </c>
      <c r="C85" s="15" t="s">
        <v>459</v>
      </c>
      <c r="D85" s="15" t="s">
        <v>460</v>
      </c>
      <c r="E85" s="15" t="s">
        <v>24</v>
      </c>
      <c r="F85" s="15" t="s">
        <v>25</v>
      </c>
      <c r="G85" s="15" t="s">
        <v>26</v>
      </c>
      <c r="H85" s="15" t="s">
        <v>461</v>
      </c>
      <c r="I85" s="15"/>
      <c r="J85" s="15" t="s">
        <v>462</v>
      </c>
      <c r="K85" s="15" t="s">
        <v>228</v>
      </c>
      <c r="L85" s="15" t="s">
        <v>463</v>
      </c>
      <c r="M85" s="16" t="n">
        <v>45447</v>
      </c>
      <c r="N85" s="15"/>
      <c r="O85" s="15" t="s">
        <v>30</v>
      </c>
      <c r="P85" s="15" t="n">
        <v>1</v>
      </c>
    </row>
    <row r="86" s="17" customFormat="true" ht="135" hidden="false" customHeight="false" outlineLevel="0" collapsed="false">
      <c r="A86" s="14" t="n">
        <v>82</v>
      </c>
      <c r="B86" s="14" t="s">
        <v>464</v>
      </c>
      <c r="C86" s="15" t="s">
        <v>465</v>
      </c>
      <c r="D86" s="15" t="s">
        <v>466</v>
      </c>
      <c r="E86" s="15" t="s">
        <v>34</v>
      </c>
      <c r="F86" s="15" t="s">
        <v>191</v>
      </c>
      <c r="G86" s="15" t="s">
        <v>26</v>
      </c>
      <c r="H86" s="15" t="s">
        <v>467</v>
      </c>
      <c r="I86" s="15"/>
      <c r="J86" s="15" t="s">
        <v>468</v>
      </c>
      <c r="K86" s="15" t="s">
        <v>469</v>
      </c>
      <c r="L86" s="15" t="s">
        <v>470</v>
      </c>
      <c r="M86" s="16" t="n">
        <v>45447</v>
      </c>
      <c r="N86" s="15"/>
      <c r="O86" s="15" t="s">
        <v>30</v>
      </c>
      <c r="P86" s="15" t="n">
        <v>3</v>
      </c>
    </row>
    <row r="87" s="17" customFormat="true" ht="60" hidden="false" customHeight="false" outlineLevel="0" collapsed="false">
      <c r="A87" s="14" t="n">
        <v>83</v>
      </c>
      <c r="B87" s="14" t="s">
        <v>65</v>
      </c>
      <c r="C87" s="15" t="s">
        <v>471</v>
      </c>
      <c r="D87" s="15" t="s">
        <v>472</v>
      </c>
      <c r="E87" s="15" t="s">
        <v>68</v>
      </c>
      <c r="F87" s="15" t="s">
        <v>137</v>
      </c>
      <c r="G87" s="15" t="s">
        <v>26</v>
      </c>
      <c r="H87" s="15" t="s">
        <v>473</v>
      </c>
      <c r="I87" s="15"/>
      <c r="J87" s="15" t="s">
        <v>474</v>
      </c>
      <c r="K87" s="15" t="s">
        <v>475</v>
      </c>
      <c r="L87" s="15" t="s">
        <v>476</v>
      </c>
      <c r="M87" s="16" t="n">
        <v>45452</v>
      </c>
      <c r="N87" s="15"/>
      <c r="O87" s="15" t="s">
        <v>30</v>
      </c>
      <c r="P87" s="15" t="n">
        <v>80</v>
      </c>
    </row>
    <row r="88" s="17" customFormat="true" ht="45" hidden="false" customHeight="false" outlineLevel="0" collapsed="false">
      <c r="A88" s="14" t="n">
        <v>84</v>
      </c>
      <c r="B88" s="14" t="s">
        <v>46</v>
      </c>
      <c r="C88" s="15" t="s">
        <v>477</v>
      </c>
      <c r="D88" s="15" t="s">
        <v>198</v>
      </c>
      <c r="E88" s="15" t="s">
        <v>34</v>
      </c>
      <c r="F88" s="15" t="s">
        <v>35</v>
      </c>
      <c r="G88" s="15" t="s">
        <v>26</v>
      </c>
      <c r="H88" s="15"/>
      <c r="I88" s="15"/>
      <c r="J88" s="15" t="s">
        <v>478</v>
      </c>
      <c r="K88" s="15" t="s">
        <v>38</v>
      </c>
      <c r="L88" s="15" t="s">
        <v>38</v>
      </c>
      <c r="M88" s="16" t="n">
        <v>45454</v>
      </c>
      <c r="N88" s="15"/>
      <c r="O88" s="15" t="s">
        <v>30</v>
      </c>
      <c r="P88" s="15" t="n">
        <v>6</v>
      </c>
    </row>
    <row r="89" s="17" customFormat="true" ht="90" hidden="false" customHeight="false" outlineLevel="0" collapsed="false">
      <c r="A89" s="14" t="n">
        <v>85</v>
      </c>
      <c r="B89" s="14" t="s">
        <v>51</v>
      </c>
      <c r="C89" s="15" t="s">
        <v>479</v>
      </c>
      <c r="D89" s="15" t="s">
        <v>480</v>
      </c>
      <c r="E89" s="15" t="s">
        <v>24</v>
      </c>
      <c r="F89" s="15" t="s">
        <v>449</v>
      </c>
      <c r="G89" s="15" t="s">
        <v>26</v>
      </c>
      <c r="H89" s="15"/>
      <c r="I89" s="15"/>
      <c r="J89" s="15" t="s">
        <v>180</v>
      </c>
      <c r="K89" s="15" t="s">
        <v>140</v>
      </c>
      <c r="L89" s="15" t="s">
        <v>481</v>
      </c>
      <c r="M89" s="16" t="n">
        <v>45454</v>
      </c>
      <c r="N89" s="15"/>
      <c r="O89" s="15" t="s">
        <v>30</v>
      </c>
      <c r="P89" s="15" t="n">
        <v>3</v>
      </c>
    </row>
    <row r="90" s="17" customFormat="true" ht="45" hidden="false" customHeight="false" outlineLevel="0" collapsed="false">
      <c r="A90" s="14" t="n">
        <v>86</v>
      </c>
      <c r="B90" s="14" t="s">
        <v>31</v>
      </c>
      <c r="C90" s="15" t="s">
        <v>482</v>
      </c>
      <c r="D90" s="15" t="s">
        <v>483</v>
      </c>
      <c r="E90" s="15" t="s">
        <v>24</v>
      </c>
      <c r="F90" s="15" t="s">
        <v>209</v>
      </c>
      <c r="G90" s="15" t="s">
        <v>26</v>
      </c>
      <c r="H90" s="15" t="s">
        <v>484</v>
      </c>
      <c r="I90" s="15"/>
      <c r="J90" s="15" t="s">
        <v>485</v>
      </c>
      <c r="K90" s="15" t="s">
        <v>486</v>
      </c>
      <c r="L90" s="15" t="s">
        <v>486</v>
      </c>
      <c r="M90" s="16" t="n">
        <v>45454</v>
      </c>
      <c r="N90" s="15"/>
      <c r="O90" s="15" t="s">
        <v>30</v>
      </c>
      <c r="P90" s="15" t="n">
        <v>2</v>
      </c>
    </row>
    <row r="91" s="17" customFormat="true" ht="60" hidden="false" customHeight="false" outlineLevel="0" collapsed="false">
      <c r="A91" s="14" t="n">
        <v>87</v>
      </c>
      <c r="B91" s="14" t="s">
        <v>31</v>
      </c>
      <c r="C91" s="15" t="s">
        <v>487</v>
      </c>
      <c r="D91" s="15" t="s">
        <v>488</v>
      </c>
      <c r="E91" s="15" t="s">
        <v>24</v>
      </c>
      <c r="F91" s="15" t="s">
        <v>107</v>
      </c>
      <c r="G91" s="15" t="s">
        <v>26</v>
      </c>
      <c r="H91" s="15"/>
      <c r="I91" s="15"/>
      <c r="J91" s="15" t="s">
        <v>489</v>
      </c>
      <c r="K91" s="15" t="s">
        <v>490</v>
      </c>
      <c r="L91" s="15" t="s">
        <v>491</v>
      </c>
      <c r="M91" s="16" t="n">
        <v>45457</v>
      </c>
      <c r="N91" s="15"/>
      <c r="O91" s="15" t="s">
        <v>30</v>
      </c>
      <c r="P91" s="15" t="n">
        <v>1</v>
      </c>
    </row>
    <row r="92" s="17" customFormat="true" ht="90" hidden="false" customHeight="false" outlineLevel="0" collapsed="false">
      <c r="A92" s="14" t="n">
        <v>88</v>
      </c>
      <c r="B92" s="14" t="s">
        <v>31</v>
      </c>
      <c r="C92" s="15" t="s">
        <v>492</v>
      </c>
      <c r="D92" s="15" t="s">
        <v>493</v>
      </c>
      <c r="E92" s="15" t="s">
        <v>24</v>
      </c>
      <c r="F92" s="15" t="s">
        <v>25</v>
      </c>
      <c r="G92" s="15" t="s">
        <v>26</v>
      </c>
      <c r="H92" s="15" t="s">
        <v>494</v>
      </c>
      <c r="I92" s="15"/>
      <c r="J92" s="15" t="s">
        <v>495</v>
      </c>
      <c r="K92" s="15" t="s">
        <v>228</v>
      </c>
      <c r="L92" s="15" t="s">
        <v>496</v>
      </c>
      <c r="M92" s="16" t="n">
        <v>45463</v>
      </c>
      <c r="N92" s="15"/>
      <c r="O92" s="15" t="s">
        <v>30</v>
      </c>
      <c r="P92" s="15" t="n">
        <v>5</v>
      </c>
    </row>
    <row r="93" s="17" customFormat="true" ht="120" hidden="false" customHeight="false" outlineLevel="0" collapsed="false">
      <c r="A93" s="14" t="n">
        <v>89</v>
      </c>
      <c r="B93" s="14" t="s">
        <v>31</v>
      </c>
      <c r="C93" s="15" t="s">
        <v>497</v>
      </c>
      <c r="D93" s="15" t="s">
        <v>498</v>
      </c>
      <c r="E93" s="15" t="s">
        <v>24</v>
      </c>
      <c r="F93" s="15" t="s">
        <v>377</v>
      </c>
      <c r="G93" s="15" t="s">
        <v>26</v>
      </c>
      <c r="H93" s="15" t="s">
        <v>499</v>
      </c>
      <c r="I93" s="15"/>
      <c r="J93" s="15" t="s">
        <v>500</v>
      </c>
      <c r="K93" s="15" t="s">
        <v>92</v>
      </c>
      <c r="L93" s="15" t="s">
        <v>501</v>
      </c>
      <c r="M93" s="16" t="n">
        <v>45465</v>
      </c>
      <c r="N93" s="15"/>
      <c r="O93" s="15" t="s">
        <v>30</v>
      </c>
      <c r="P93" s="15" t="n">
        <v>2</v>
      </c>
    </row>
    <row r="94" s="17" customFormat="true" ht="45" hidden="false" customHeight="false" outlineLevel="0" collapsed="false">
      <c r="A94" s="14" t="n">
        <v>90</v>
      </c>
      <c r="B94" s="14" t="s">
        <v>31</v>
      </c>
      <c r="C94" s="15" t="s">
        <v>502</v>
      </c>
      <c r="D94" s="15" t="s">
        <v>503</v>
      </c>
      <c r="E94" s="15" t="s">
        <v>24</v>
      </c>
      <c r="F94" s="15" t="s">
        <v>377</v>
      </c>
      <c r="G94" s="15" t="s">
        <v>26</v>
      </c>
      <c r="H94" s="15" t="s">
        <v>504</v>
      </c>
      <c r="I94" s="15"/>
      <c r="J94" s="15" t="s">
        <v>505</v>
      </c>
      <c r="K94" s="15" t="s">
        <v>506</v>
      </c>
      <c r="L94" s="15" t="s">
        <v>507</v>
      </c>
      <c r="M94" s="16" t="n">
        <v>45467</v>
      </c>
      <c r="N94" s="15"/>
      <c r="O94" s="15" t="s">
        <v>30</v>
      </c>
      <c r="P94" s="15" t="n">
        <v>2</v>
      </c>
    </row>
    <row r="95" s="17" customFormat="true" ht="90" hidden="false" customHeight="false" outlineLevel="0" collapsed="false">
      <c r="A95" s="14" t="n">
        <v>91</v>
      </c>
      <c r="B95" s="14" t="s">
        <v>31</v>
      </c>
      <c r="C95" s="15" t="s">
        <v>508</v>
      </c>
      <c r="D95" s="15" t="s">
        <v>509</v>
      </c>
      <c r="E95" s="15" t="s">
        <v>54</v>
      </c>
      <c r="F95" s="15" t="s">
        <v>510</v>
      </c>
      <c r="G95" s="15" t="s">
        <v>26</v>
      </c>
      <c r="H95" s="15" t="s">
        <v>511</v>
      </c>
      <c r="I95" s="15"/>
      <c r="J95" s="15" t="s">
        <v>512</v>
      </c>
      <c r="K95" s="15" t="s">
        <v>234</v>
      </c>
      <c r="L95" s="15" t="s">
        <v>513</v>
      </c>
      <c r="M95" s="16" t="n">
        <v>45469</v>
      </c>
      <c r="N95" s="15"/>
      <c r="O95" s="15" t="s">
        <v>30</v>
      </c>
      <c r="P95" s="15" t="n">
        <v>6</v>
      </c>
    </row>
    <row r="96" s="17" customFormat="true" ht="60" hidden="false" customHeight="false" outlineLevel="0" collapsed="false">
      <c r="A96" s="14" t="n">
        <v>92</v>
      </c>
      <c r="B96" s="14" t="s">
        <v>31</v>
      </c>
      <c r="C96" s="15" t="s">
        <v>514</v>
      </c>
      <c r="D96" s="15" t="s">
        <v>41</v>
      </c>
      <c r="E96" s="15" t="s">
        <v>34</v>
      </c>
      <c r="F96" s="15" t="s">
        <v>42</v>
      </c>
      <c r="G96" s="15" t="s">
        <v>26</v>
      </c>
      <c r="H96" s="15" t="s">
        <v>515</v>
      </c>
      <c r="I96" s="15"/>
      <c r="J96" s="15" t="s">
        <v>516</v>
      </c>
      <c r="K96" s="15" t="s">
        <v>38</v>
      </c>
      <c r="L96" s="15" t="s">
        <v>38</v>
      </c>
      <c r="M96" s="16" t="n">
        <v>45470</v>
      </c>
      <c r="N96" s="15"/>
      <c r="O96" s="15" t="s">
        <v>30</v>
      </c>
      <c r="P96" s="15" t="n">
        <v>2</v>
      </c>
    </row>
    <row r="97" s="17" customFormat="true" ht="120" hidden="false" customHeight="false" outlineLevel="0" collapsed="false">
      <c r="A97" s="14" t="n">
        <v>93</v>
      </c>
      <c r="B97" s="14" t="s">
        <v>72</v>
      </c>
      <c r="C97" s="15" t="s">
        <v>517</v>
      </c>
      <c r="D97" s="15" t="s">
        <v>518</v>
      </c>
      <c r="E97" s="15" t="s">
        <v>148</v>
      </c>
      <c r="F97" s="15" t="s">
        <v>519</v>
      </c>
      <c r="G97" s="15" t="s">
        <v>26</v>
      </c>
      <c r="H97" s="15" t="s">
        <v>520</v>
      </c>
      <c r="I97" s="15"/>
      <c r="J97" s="15" t="s">
        <v>521</v>
      </c>
      <c r="K97" s="15" t="s">
        <v>29</v>
      </c>
      <c r="L97" s="15" t="s">
        <v>522</v>
      </c>
      <c r="M97" s="16" t="n">
        <v>45470</v>
      </c>
      <c r="N97" s="15"/>
      <c r="O97" s="15" t="s">
        <v>30</v>
      </c>
      <c r="P97" s="15" t="n">
        <v>2</v>
      </c>
    </row>
    <row r="98" s="17" customFormat="true" ht="75" hidden="false" customHeight="false" outlineLevel="0" collapsed="false">
      <c r="A98" s="14" t="n">
        <v>94</v>
      </c>
      <c r="B98" s="14" t="s">
        <v>65</v>
      </c>
      <c r="C98" s="15" t="s">
        <v>523</v>
      </c>
      <c r="D98" s="15" t="s">
        <v>524</v>
      </c>
      <c r="E98" s="15" t="s">
        <v>24</v>
      </c>
      <c r="F98" s="15" t="s">
        <v>377</v>
      </c>
      <c r="G98" s="15" t="s">
        <v>26</v>
      </c>
      <c r="H98" s="15" t="s">
        <v>525</v>
      </c>
      <c r="I98" s="15"/>
      <c r="J98" s="15" t="s">
        <v>500</v>
      </c>
      <c r="K98" s="15" t="s">
        <v>92</v>
      </c>
      <c r="L98" s="15" t="s">
        <v>526</v>
      </c>
      <c r="M98" s="16" t="n">
        <v>45470</v>
      </c>
      <c r="N98" s="15"/>
      <c r="O98" s="15" t="s">
        <v>30</v>
      </c>
      <c r="P98" s="15" t="n">
        <v>2</v>
      </c>
    </row>
    <row r="99" s="17" customFormat="true" ht="90" hidden="false" customHeight="false" outlineLevel="0" collapsed="false">
      <c r="A99" s="14" t="n">
        <v>95</v>
      </c>
      <c r="B99" s="14" t="s">
        <v>86</v>
      </c>
      <c r="C99" s="15" t="s">
        <v>527</v>
      </c>
      <c r="D99" s="15" t="s">
        <v>528</v>
      </c>
      <c r="E99" s="15" t="s">
        <v>24</v>
      </c>
      <c r="F99" s="15" t="s">
        <v>75</v>
      </c>
      <c r="G99" s="15" t="s">
        <v>26</v>
      </c>
      <c r="H99" s="15" t="s">
        <v>529</v>
      </c>
      <c r="I99" s="15"/>
      <c r="J99" s="15" t="s">
        <v>530</v>
      </c>
      <c r="K99" s="15" t="s">
        <v>531</v>
      </c>
      <c r="L99" s="15" t="s">
        <v>532</v>
      </c>
      <c r="M99" s="16" t="n">
        <v>45471</v>
      </c>
      <c r="N99" s="15"/>
      <c r="O99" s="15" t="s">
        <v>30</v>
      </c>
      <c r="P99" s="15" t="n">
        <v>2</v>
      </c>
    </row>
    <row r="100" s="17" customFormat="true" ht="105" hidden="false" customHeight="false" outlineLevel="0" collapsed="false">
      <c r="A100" s="14" t="n">
        <v>96</v>
      </c>
      <c r="B100" s="14" t="s">
        <v>373</v>
      </c>
      <c r="C100" s="15" t="s">
        <v>533</v>
      </c>
      <c r="D100" s="15" t="s">
        <v>534</v>
      </c>
      <c r="E100" s="15" t="s">
        <v>34</v>
      </c>
      <c r="F100" s="15" t="s">
        <v>89</v>
      </c>
      <c r="G100" s="15" t="s">
        <v>26</v>
      </c>
      <c r="H100" s="15" t="s">
        <v>535</v>
      </c>
      <c r="I100" s="15"/>
      <c r="J100" s="15" t="s">
        <v>57</v>
      </c>
      <c r="K100" s="15" t="s">
        <v>536</v>
      </c>
      <c r="L100" s="15" t="s">
        <v>536</v>
      </c>
      <c r="M100" s="16" t="n">
        <v>45471</v>
      </c>
      <c r="N100" s="15"/>
      <c r="O100" s="15" t="s">
        <v>30</v>
      </c>
      <c r="P100" s="15" t="n">
        <v>40</v>
      </c>
    </row>
    <row r="101" s="17" customFormat="true" ht="45" hidden="false" customHeight="false" outlineLevel="0" collapsed="false">
      <c r="A101" s="14" t="n">
        <v>97</v>
      </c>
      <c r="B101" s="14" t="s">
        <v>31</v>
      </c>
      <c r="C101" s="15" t="s">
        <v>537</v>
      </c>
      <c r="D101" s="15" t="s">
        <v>538</v>
      </c>
      <c r="E101" s="15" t="s">
        <v>303</v>
      </c>
      <c r="F101" s="15" t="s">
        <v>539</v>
      </c>
      <c r="G101" s="15" t="s">
        <v>26</v>
      </c>
      <c r="H101" s="15" t="s">
        <v>540</v>
      </c>
      <c r="I101" s="15"/>
      <c r="J101" s="15" t="s">
        <v>541</v>
      </c>
      <c r="K101" s="15" t="s">
        <v>140</v>
      </c>
      <c r="L101" s="15" t="s">
        <v>140</v>
      </c>
      <c r="M101" s="16" t="n">
        <v>45475</v>
      </c>
      <c r="N101" s="15"/>
      <c r="O101" s="15" t="s">
        <v>30</v>
      </c>
      <c r="P101" s="15" t="n">
        <v>2</v>
      </c>
    </row>
    <row r="102" s="17" customFormat="true" ht="90" hidden="false" customHeight="false" outlineLevel="0" collapsed="false">
      <c r="A102" s="14" t="n">
        <v>98</v>
      </c>
      <c r="B102" s="14" t="s">
        <v>31</v>
      </c>
      <c r="C102" s="15" t="s">
        <v>542</v>
      </c>
      <c r="D102" s="15" t="s">
        <v>543</v>
      </c>
      <c r="E102" s="15" t="s">
        <v>24</v>
      </c>
      <c r="F102" s="15" t="s">
        <v>449</v>
      </c>
      <c r="G102" s="15" t="s">
        <v>26</v>
      </c>
      <c r="H102" s="15"/>
      <c r="I102" s="15"/>
      <c r="J102" s="15" t="s">
        <v>544</v>
      </c>
      <c r="K102" s="15" t="s">
        <v>228</v>
      </c>
      <c r="L102" s="15" t="s">
        <v>545</v>
      </c>
      <c r="M102" s="16" t="n">
        <v>45476</v>
      </c>
      <c r="N102" s="15"/>
      <c r="O102" s="15" t="s">
        <v>30</v>
      </c>
      <c r="P102" s="15" t="n">
        <v>1</v>
      </c>
    </row>
    <row r="103" s="17" customFormat="true" ht="45" hidden="false" customHeight="false" outlineLevel="0" collapsed="false">
      <c r="A103" s="14" t="n">
        <v>99</v>
      </c>
      <c r="B103" s="14" t="s">
        <v>31</v>
      </c>
      <c r="C103" s="15" t="s">
        <v>546</v>
      </c>
      <c r="D103" s="15" t="s">
        <v>547</v>
      </c>
      <c r="E103" s="15" t="s">
        <v>303</v>
      </c>
      <c r="F103" s="15" t="s">
        <v>539</v>
      </c>
      <c r="G103" s="15" t="s">
        <v>26</v>
      </c>
      <c r="H103" s="15" t="s">
        <v>548</v>
      </c>
      <c r="I103" s="15"/>
      <c r="J103" s="15" t="s">
        <v>549</v>
      </c>
      <c r="K103" s="15" t="s">
        <v>92</v>
      </c>
      <c r="L103" s="15" t="s">
        <v>550</v>
      </c>
      <c r="M103" s="16" t="n">
        <v>45478</v>
      </c>
      <c r="N103" s="15"/>
      <c r="O103" s="15" t="s">
        <v>30</v>
      </c>
      <c r="P103" s="15" t="n">
        <v>2</v>
      </c>
    </row>
    <row r="104" s="17" customFormat="true" ht="75" hidden="false" customHeight="false" outlineLevel="0" collapsed="false">
      <c r="A104" s="14" t="n">
        <v>100</v>
      </c>
      <c r="B104" s="14" t="s">
        <v>46</v>
      </c>
      <c r="C104" s="15" t="s">
        <v>551</v>
      </c>
      <c r="D104" s="15" t="s">
        <v>552</v>
      </c>
      <c r="E104" s="15" t="s">
        <v>54</v>
      </c>
      <c r="F104" s="15" t="s">
        <v>553</v>
      </c>
      <c r="G104" s="15" t="s">
        <v>26</v>
      </c>
      <c r="H104" s="15" t="s">
        <v>554</v>
      </c>
      <c r="I104" s="15"/>
      <c r="J104" s="15" t="s">
        <v>555</v>
      </c>
      <c r="K104" s="15" t="s">
        <v>556</v>
      </c>
      <c r="L104" s="15" t="s">
        <v>556</v>
      </c>
      <c r="M104" s="16" t="n">
        <v>45478</v>
      </c>
      <c r="N104" s="15"/>
      <c r="O104" s="15" t="s">
        <v>30</v>
      </c>
      <c r="P104" s="15" t="n">
        <v>2</v>
      </c>
    </row>
    <row r="105" s="17" customFormat="true" ht="60" hidden="false" customHeight="false" outlineLevel="0" collapsed="false">
      <c r="A105" s="14" t="n">
        <v>101</v>
      </c>
      <c r="B105" s="14" t="s">
        <v>72</v>
      </c>
      <c r="C105" s="15" t="s">
        <v>557</v>
      </c>
      <c r="D105" s="15" t="s">
        <v>558</v>
      </c>
      <c r="E105" s="15" t="s">
        <v>148</v>
      </c>
      <c r="F105" s="15" t="s">
        <v>559</v>
      </c>
      <c r="G105" s="15" t="s">
        <v>26</v>
      </c>
      <c r="H105" s="15" t="s">
        <v>554</v>
      </c>
      <c r="I105" s="15"/>
      <c r="J105" s="15" t="s">
        <v>555</v>
      </c>
      <c r="K105" s="15" t="s">
        <v>556</v>
      </c>
      <c r="L105" s="15" t="s">
        <v>556</v>
      </c>
      <c r="M105" s="16" t="n">
        <v>45482</v>
      </c>
      <c r="N105" s="15"/>
      <c r="O105" s="15" t="s">
        <v>30</v>
      </c>
      <c r="P105" s="15" t="n">
        <v>2</v>
      </c>
    </row>
    <row r="106" s="17" customFormat="true" ht="60" hidden="false" customHeight="false" outlineLevel="0" collapsed="false">
      <c r="A106" s="14" t="n">
        <v>102</v>
      </c>
      <c r="B106" s="14" t="s">
        <v>560</v>
      </c>
      <c r="C106" s="15" t="s">
        <v>561</v>
      </c>
      <c r="D106" s="15" t="s">
        <v>562</v>
      </c>
      <c r="E106" s="15" t="s">
        <v>54</v>
      </c>
      <c r="F106" s="15" t="s">
        <v>184</v>
      </c>
      <c r="G106" s="15" t="s">
        <v>26</v>
      </c>
      <c r="H106" s="15" t="s">
        <v>563</v>
      </c>
      <c r="I106" s="15"/>
      <c r="J106" s="15" t="s">
        <v>564</v>
      </c>
      <c r="K106" s="15" t="s">
        <v>29</v>
      </c>
      <c r="L106" s="15" t="s">
        <v>119</v>
      </c>
      <c r="M106" s="16" t="n">
        <v>45483</v>
      </c>
      <c r="N106" s="15"/>
      <c r="O106" s="15" t="s">
        <v>30</v>
      </c>
      <c r="P106" s="15" t="n">
        <v>1</v>
      </c>
    </row>
    <row r="107" s="17" customFormat="true" ht="60" hidden="false" customHeight="false" outlineLevel="0" collapsed="false">
      <c r="A107" s="14" t="n">
        <v>103</v>
      </c>
      <c r="B107" s="14" t="s">
        <v>464</v>
      </c>
      <c r="C107" s="15" t="s">
        <v>565</v>
      </c>
      <c r="D107" s="15" t="s">
        <v>566</v>
      </c>
      <c r="E107" s="15" t="s">
        <v>34</v>
      </c>
      <c r="F107" s="15" t="s">
        <v>567</v>
      </c>
      <c r="G107" s="15" t="s">
        <v>26</v>
      </c>
      <c r="H107" s="15" t="s">
        <v>568</v>
      </c>
      <c r="I107" s="15"/>
      <c r="J107" s="15" t="s">
        <v>569</v>
      </c>
      <c r="K107" s="15" t="s">
        <v>29</v>
      </c>
      <c r="L107" s="15" t="s">
        <v>119</v>
      </c>
      <c r="M107" s="16" t="n">
        <v>45483</v>
      </c>
      <c r="N107" s="15"/>
      <c r="O107" s="15" t="s">
        <v>30</v>
      </c>
      <c r="P107" s="15" t="n">
        <v>1</v>
      </c>
    </row>
    <row r="108" s="17" customFormat="true" ht="60" hidden="false" customHeight="false" outlineLevel="0" collapsed="false">
      <c r="A108" s="14" t="n">
        <v>104</v>
      </c>
      <c r="B108" s="14" t="s">
        <v>570</v>
      </c>
      <c r="C108" s="15" t="s">
        <v>571</v>
      </c>
      <c r="D108" s="15" t="s">
        <v>572</v>
      </c>
      <c r="E108" s="15" t="s">
        <v>68</v>
      </c>
      <c r="F108" s="15" t="s">
        <v>137</v>
      </c>
      <c r="G108" s="15" t="s">
        <v>26</v>
      </c>
      <c r="H108" s="15" t="s">
        <v>573</v>
      </c>
      <c r="I108" s="15"/>
      <c r="J108" s="15" t="s">
        <v>574</v>
      </c>
      <c r="K108" s="15" t="s">
        <v>29</v>
      </c>
      <c r="L108" s="15" t="s">
        <v>119</v>
      </c>
      <c r="M108" s="16" t="n">
        <v>45483</v>
      </c>
      <c r="N108" s="15"/>
      <c r="O108" s="15" t="s">
        <v>30</v>
      </c>
      <c r="P108" s="15" t="n">
        <v>1</v>
      </c>
    </row>
    <row r="109" s="17" customFormat="true" ht="60" hidden="false" customHeight="false" outlineLevel="0" collapsed="false">
      <c r="A109" s="14" t="n">
        <v>105</v>
      </c>
      <c r="B109" s="14" t="s">
        <v>51</v>
      </c>
      <c r="C109" s="15" t="s">
        <v>575</v>
      </c>
      <c r="D109" s="15" t="s">
        <v>576</v>
      </c>
      <c r="E109" s="15" t="s">
        <v>34</v>
      </c>
      <c r="F109" s="15" t="s">
        <v>61</v>
      </c>
      <c r="G109" s="15" t="s">
        <v>26</v>
      </c>
      <c r="H109" s="15" t="s">
        <v>577</v>
      </c>
      <c r="I109" s="15"/>
      <c r="J109" s="15" t="s">
        <v>578</v>
      </c>
      <c r="K109" s="15" t="s">
        <v>92</v>
      </c>
      <c r="L109" s="15" t="s">
        <v>92</v>
      </c>
      <c r="M109" s="16" t="n">
        <v>45489</v>
      </c>
      <c r="N109" s="15"/>
      <c r="O109" s="15" t="s">
        <v>30</v>
      </c>
      <c r="P109" s="15" t="n">
        <v>4</v>
      </c>
    </row>
    <row r="110" s="17" customFormat="true" ht="45" hidden="false" customHeight="false" outlineLevel="0" collapsed="false">
      <c r="A110" s="14" t="n">
        <v>106</v>
      </c>
      <c r="B110" s="14" t="s">
        <v>248</v>
      </c>
      <c r="C110" s="15" t="s">
        <v>579</v>
      </c>
      <c r="D110" s="15" t="s">
        <v>580</v>
      </c>
      <c r="E110" s="15" t="s">
        <v>68</v>
      </c>
      <c r="F110" s="15" t="s">
        <v>112</v>
      </c>
      <c r="G110" s="15" t="s">
        <v>26</v>
      </c>
      <c r="H110" s="15" t="s">
        <v>581</v>
      </c>
      <c r="I110" s="15"/>
      <c r="J110" s="15" t="s">
        <v>582</v>
      </c>
      <c r="K110" s="15" t="s">
        <v>29</v>
      </c>
      <c r="L110" s="15" t="s">
        <v>583</v>
      </c>
      <c r="M110" s="16" t="n">
        <v>45490</v>
      </c>
      <c r="N110" s="15"/>
      <c r="O110" s="15" t="s">
        <v>30</v>
      </c>
      <c r="P110" s="15" t="n">
        <v>1</v>
      </c>
    </row>
    <row r="111" s="17" customFormat="true" ht="105" hidden="false" customHeight="false" outlineLevel="0" collapsed="false">
      <c r="A111" s="14" t="n">
        <v>107</v>
      </c>
      <c r="B111" s="14" t="s">
        <v>156</v>
      </c>
      <c r="C111" s="15" t="s">
        <v>584</v>
      </c>
      <c r="D111" s="15" t="s">
        <v>585</v>
      </c>
      <c r="E111" s="15" t="s">
        <v>24</v>
      </c>
      <c r="F111" s="15" t="s">
        <v>209</v>
      </c>
      <c r="G111" s="15" t="s">
        <v>26</v>
      </c>
      <c r="H111" s="15" t="s">
        <v>97</v>
      </c>
      <c r="I111" s="15"/>
      <c r="J111" s="15" t="s">
        <v>98</v>
      </c>
      <c r="K111" s="15" t="s">
        <v>78</v>
      </c>
      <c r="L111" s="15" t="s">
        <v>155</v>
      </c>
      <c r="M111" s="16" t="n">
        <v>45491</v>
      </c>
      <c r="N111" s="15"/>
      <c r="O111" s="15" t="s">
        <v>30</v>
      </c>
      <c r="P111" s="15" t="n">
        <v>2</v>
      </c>
    </row>
    <row r="112" s="17" customFormat="true" ht="60" hidden="false" customHeight="false" outlineLevel="0" collapsed="false">
      <c r="A112" s="14" t="n">
        <v>108</v>
      </c>
      <c r="B112" s="14" t="s">
        <v>586</v>
      </c>
      <c r="C112" s="15" t="s">
        <v>587</v>
      </c>
      <c r="D112" s="15" t="s">
        <v>588</v>
      </c>
      <c r="E112" s="15" t="s">
        <v>24</v>
      </c>
      <c r="F112" s="15" t="s">
        <v>589</v>
      </c>
      <c r="G112" s="15" t="s">
        <v>26</v>
      </c>
      <c r="H112" s="15" t="s">
        <v>590</v>
      </c>
      <c r="I112" s="15"/>
      <c r="J112" s="15" t="s">
        <v>591</v>
      </c>
      <c r="K112" s="15" t="s">
        <v>592</v>
      </c>
      <c r="L112" s="15" t="s">
        <v>593</v>
      </c>
      <c r="M112" s="16" t="n">
        <v>45491</v>
      </c>
      <c r="N112" s="15"/>
      <c r="O112" s="15" t="s">
        <v>30</v>
      </c>
      <c r="P112" s="15" t="n">
        <v>5</v>
      </c>
    </row>
    <row r="113" s="17" customFormat="true" ht="120" hidden="false" customHeight="false" outlineLevel="0" collapsed="false">
      <c r="A113" s="14" t="n">
        <v>109</v>
      </c>
      <c r="B113" s="14" t="s">
        <v>31</v>
      </c>
      <c r="C113" s="15" t="s">
        <v>594</v>
      </c>
      <c r="D113" s="15" t="s">
        <v>595</v>
      </c>
      <c r="E113" s="15" t="s">
        <v>24</v>
      </c>
      <c r="F113" s="15" t="s">
        <v>25</v>
      </c>
      <c r="G113" s="15" t="s">
        <v>26</v>
      </c>
      <c r="H113" s="15" t="s">
        <v>596</v>
      </c>
      <c r="I113" s="15"/>
      <c r="J113" s="15" t="s">
        <v>597</v>
      </c>
      <c r="K113" s="15" t="s">
        <v>265</v>
      </c>
      <c r="L113" s="15" t="s">
        <v>598</v>
      </c>
      <c r="M113" s="16" t="n">
        <v>45492</v>
      </c>
      <c r="N113" s="15"/>
      <c r="O113" s="15" t="s">
        <v>30</v>
      </c>
      <c r="P113" s="15" t="n">
        <v>1</v>
      </c>
    </row>
    <row r="114" s="17" customFormat="true" ht="120" hidden="false" customHeight="false" outlineLevel="0" collapsed="false">
      <c r="A114" s="14" t="n">
        <v>110</v>
      </c>
      <c r="B114" s="14" t="s">
        <v>599</v>
      </c>
      <c r="C114" s="15" t="s">
        <v>600</v>
      </c>
      <c r="D114" s="15" t="s">
        <v>601</v>
      </c>
      <c r="E114" s="15" t="s">
        <v>24</v>
      </c>
      <c r="F114" s="15" t="s">
        <v>75</v>
      </c>
      <c r="G114" s="15" t="s">
        <v>26</v>
      </c>
      <c r="H114" s="15" t="s">
        <v>602</v>
      </c>
      <c r="I114" s="15"/>
      <c r="J114" s="15" t="s">
        <v>603</v>
      </c>
      <c r="K114" s="15" t="s">
        <v>604</v>
      </c>
      <c r="L114" s="15" t="s">
        <v>605</v>
      </c>
      <c r="M114" s="16" t="n">
        <v>45492</v>
      </c>
      <c r="N114" s="15"/>
      <c r="O114" s="15" t="s">
        <v>30</v>
      </c>
      <c r="P114" s="15" t="n">
        <v>10</v>
      </c>
    </row>
    <row r="115" s="17" customFormat="true" ht="60" hidden="false" customHeight="false" outlineLevel="0" collapsed="false">
      <c r="A115" s="14" t="n">
        <v>111</v>
      </c>
      <c r="B115" s="14" t="s">
        <v>606</v>
      </c>
      <c r="C115" s="15" t="s">
        <v>607</v>
      </c>
      <c r="D115" s="15" t="s">
        <v>608</v>
      </c>
      <c r="E115" s="15" t="s">
        <v>34</v>
      </c>
      <c r="F115" s="15" t="s">
        <v>191</v>
      </c>
      <c r="G115" s="15" t="s">
        <v>26</v>
      </c>
      <c r="H115" s="15" t="s">
        <v>590</v>
      </c>
      <c r="I115" s="15"/>
      <c r="J115" s="15" t="s">
        <v>591</v>
      </c>
      <c r="K115" s="15" t="s">
        <v>592</v>
      </c>
      <c r="L115" s="15" t="s">
        <v>593</v>
      </c>
      <c r="M115" s="16" t="n">
        <v>45494</v>
      </c>
      <c r="N115" s="15"/>
      <c r="O115" s="15" t="s">
        <v>30</v>
      </c>
      <c r="P115" s="15" t="n">
        <v>5</v>
      </c>
    </row>
    <row r="116" s="17" customFormat="true" ht="45" hidden="false" customHeight="false" outlineLevel="0" collapsed="false">
      <c r="A116" s="14" t="n">
        <v>112</v>
      </c>
      <c r="B116" s="14" t="s">
        <v>65</v>
      </c>
      <c r="C116" s="15" t="s">
        <v>609</v>
      </c>
      <c r="D116" s="15" t="s">
        <v>610</v>
      </c>
      <c r="E116" s="15" t="s">
        <v>34</v>
      </c>
      <c r="F116" s="15" t="s">
        <v>61</v>
      </c>
      <c r="G116" s="15" t="s">
        <v>26</v>
      </c>
      <c r="H116" s="15" t="s">
        <v>548</v>
      </c>
      <c r="I116" s="15"/>
      <c r="J116" s="15" t="s">
        <v>549</v>
      </c>
      <c r="K116" s="15" t="s">
        <v>611</v>
      </c>
      <c r="L116" s="15" t="s">
        <v>611</v>
      </c>
      <c r="M116" s="16" t="n">
        <v>45495</v>
      </c>
      <c r="N116" s="15"/>
      <c r="O116" s="15" t="s">
        <v>30</v>
      </c>
      <c r="P116" s="15" t="n">
        <v>2</v>
      </c>
    </row>
    <row r="117" s="17" customFormat="true" ht="105" hidden="false" customHeight="false" outlineLevel="0" collapsed="false">
      <c r="A117" s="14" t="n">
        <v>113</v>
      </c>
      <c r="B117" s="14" t="s">
        <v>31</v>
      </c>
      <c r="C117" s="15" t="s">
        <v>612</v>
      </c>
      <c r="D117" s="15" t="s">
        <v>613</v>
      </c>
      <c r="E117" s="15" t="s">
        <v>303</v>
      </c>
      <c r="F117" s="15" t="s">
        <v>304</v>
      </c>
      <c r="G117" s="15" t="s">
        <v>26</v>
      </c>
      <c r="H117" s="15" t="s">
        <v>614</v>
      </c>
      <c r="I117" s="15"/>
      <c r="J117" s="15" t="s">
        <v>615</v>
      </c>
      <c r="K117" s="15" t="s">
        <v>44</v>
      </c>
      <c r="L117" s="15" t="s">
        <v>616</v>
      </c>
      <c r="M117" s="16" t="n">
        <v>45498</v>
      </c>
      <c r="N117" s="15"/>
      <c r="O117" s="15" t="s">
        <v>30</v>
      </c>
      <c r="P117" s="15" t="n">
        <v>5</v>
      </c>
    </row>
    <row r="118" s="17" customFormat="true" ht="45" hidden="false" customHeight="false" outlineLevel="0" collapsed="false">
      <c r="A118" s="14" t="n">
        <v>114</v>
      </c>
      <c r="B118" s="14" t="s">
        <v>65</v>
      </c>
      <c r="C118" s="15" t="s">
        <v>617</v>
      </c>
      <c r="D118" s="15" t="s">
        <v>618</v>
      </c>
      <c r="E118" s="15" t="s">
        <v>24</v>
      </c>
      <c r="F118" s="15" t="s">
        <v>377</v>
      </c>
      <c r="G118" s="15" t="s">
        <v>26</v>
      </c>
      <c r="H118" s="15" t="s">
        <v>619</v>
      </c>
      <c r="I118" s="15"/>
      <c r="J118" s="15" t="s">
        <v>620</v>
      </c>
      <c r="K118" s="15" t="s">
        <v>265</v>
      </c>
      <c r="L118" s="15" t="s">
        <v>621</v>
      </c>
      <c r="M118" s="16" t="n">
        <v>45499</v>
      </c>
      <c r="N118" s="15"/>
      <c r="O118" s="15" t="s">
        <v>30</v>
      </c>
      <c r="P118" s="15" t="n">
        <v>3</v>
      </c>
    </row>
    <row r="119" s="17" customFormat="true" ht="45" hidden="false" customHeight="false" outlineLevel="0" collapsed="false">
      <c r="A119" s="14" t="n">
        <v>115</v>
      </c>
      <c r="B119" s="14" t="s">
        <v>31</v>
      </c>
      <c r="C119" s="15" t="s">
        <v>622</v>
      </c>
      <c r="D119" s="15" t="s">
        <v>623</v>
      </c>
      <c r="E119" s="15" t="s">
        <v>303</v>
      </c>
      <c r="F119" s="15" t="s">
        <v>429</v>
      </c>
      <c r="G119" s="15" t="s">
        <v>26</v>
      </c>
      <c r="H119" s="15" t="s">
        <v>624</v>
      </c>
      <c r="I119" s="15"/>
      <c r="J119" s="15" t="s">
        <v>625</v>
      </c>
      <c r="K119" s="15" t="s">
        <v>58</v>
      </c>
      <c r="L119" s="15" t="s">
        <v>58</v>
      </c>
      <c r="M119" s="16" t="n">
        <v>45502</v>
      </c>
      <c r="N119" s="15"/>
      <c r="O119" s="15" t="s">
        <v>30</v>
      </c>
      <c r="P119" s="15" t="n">
        <v>15</v>
      </c>
    </row>
    <row r="120" s="17" customFormat="true" ht="90" hidden="false" customHeight="false" outlineLevel="0" collapsed="false">
      <c r="A120" s="14" t="n">
        <v>116</v>
      </c>
      <c r="B120" s="14" t="s">
        <v>31</v>
      </c>
      <c r="C120" s="15" t="s">
        <v>626</v>
      </c>
      <c r="D120" s="15" t="s">
        <v>627</v>
      </c>
      <c r="E120" s="15" t="s">
        <v>68</v>
      </c>
      <c r="F120" s="15" t="s">
        <v>112</v>
      </c>
      <c r="G120" s="15" t="s">
        <v>26</v>
      </c>
      <c r="H120" s="15" t="s">
        <v>628</v>
      </c>
      <c r="I120" s="15"/>
      <c r="J120" s="15" t="s">
        <v>629</v>
      </c>
      <c r="K120" s="15" t="s">
        <v>330</v>
      </c>
      <c r="L120" s="15" t="s">
        <v>630</v>
      </c>
      <c r="M120" s="16" t="n">
        <v>45503</v>
      </c>
      <c r="N120" s="15"/>
      <c r="O120" s="15" t="s">
        <v>30</v>
      </c>
      <c r="P120" s="15" t="n">
        <v>2</v>
      </c>
    </row>
    <row r="121" s="17" customFormat="true" ht="105" hidden="false" customHeight="false" outlineLevel="0" collapsed="false">
      <c r="A121" s="14" t="n">
        <v>117</v>
      </c>
      <c r="B121" s="14" t="s">
        <v>72</v>
      </c>
      <c r="C121" s="15" t="s">
        <v>631</v>
      </c>
      <c r="D121" s="15" t="s">
        <v>632</v>
      </c>
      <c r="E121" s="15" t="s">
        <v>24</v>
      </c>
      <c r="F121" s="15" t="s">
        <v>449</v>
      </c>
      <c r="G121" s="15" t="s">
        <v>26</v>
      </c>
      <c r="H121" s="15" t="s">
        <v>633</v>
      </c>
      <c r="I121" s="15"/>
      <c r="J121" s="15" t="s">
        <v>634</v>
      </c>
      <c r="K121" s="15" t="s">
        <v>635</v>
      </c>
      <c r="L121" s="15" t="s">
        <v>636</v>
      </c>
      <c r="M121" s="16" t="n">
        <v>45505</v>
      </c>
      <c r="N121" s="15"/>
      <c r="O121" s="15" t="s">
        <v>30</v>
      </c>
      <c r="P121" s="15" t="n">
        <v>33</v>
      </c>
    </row>
    <row r="122" s="17" customFormat="true" ht="135" hidden="false" customHeight="false" outlineLevel="0" collapsed="false">
      <c r="A122" s="14" t="n">
        <v>118</v>
      </c>
      <c r="B122" s="14" t="s">
        <v>31</v>
      </c>
      <c r="C122" s="15" t="s">
        <v>637</v>
      </c>
      <c r="D122" s="15" t="s">
        <v>638</v>
      </c>
      <c r="E122" s="15" t="s">
        <v>54</v>
      </c>
      <c r="F122" s="15" t="s">
        <v>173</v>
      </c>
      <c r="G122" s="15" t="s">
        <v>26</v>
      </c>
      <c r="H122" s="15" t="s">
        <v>639</v>
      </c>
      <c r="I122" s="15"/>
      <c r="J122" s="15" t="s">
        <v>640</v>
      </c>
      <c r="K122" s="15" t="s">
        <v>641</v>
      </c>
      <c r="L122" s="15" t="s">
        <v>642</v>
      </c>
      <c r="M122" s="16" t="n">
        <v>45505</v>
      </c>
      <c r="N122" s="15"/>
      <c r="O122" s="15" t="s">
        <v>30</v>
      </c>
      <c r="P122" s="15" t="n">
        <v>5</v>
      </c>
    </row>
    <row r="123" s="17" customFormat="true" ht="60" hidden="false" customHeight="false" outlineLevel="0" collapsed="false">
      <c r="A123" s="14" t="n">
        <v>119</v>
      </c>
      <c r="B123" s="14" t="s">
        <v>65</v>
      </c>
      <c r="C123" s="15" t="s">
        <v>643</v>
      </c>
      <c r="D123" s="15" t="s">
        <v>644</v>
      </c>
      <c r="E123" s="15" t="s">
        <v>24</v>
      </c>
      <c r="F123" s="15" t="s">
        <v>179</v>
      </c>
      <c r="G123" s="15" t="s">
        <v>26</v>
      </c>
      <c r="H123" s="15" t="s">
        <v>645</v>
      </c>
      <c r="I123" s="15"/>
      <c r="J123" s="15" t="s">
        <v>646</v>
      </c>
      <c r="K123" s="15" t="s">
        <v>228</v>
      </c>
      <c r="L123" s="15" t="s">
        <v>647</v>
      </c>
      <c r="M123" s="16" t="n">
        <v>45505</v>
      </c>
      <c r="N123" s="15"/>
      <c r="O123" s="15" t="s">
        <v>30</v>
      </c>
      <c r="P123" s="15" t="n">
        <v>100</v>
      </c>
    </row>
    <row r="124" s="17" customFormat="true" ht="60" hidden="false" customHeight="false" outlineLevel="0" collapsed="false">
      <c r="A124" s="14" t="n">
        <v>120</v>
      </c>
      <c r="B124" s="14" t="s">
        <v>648</v>
      </c>
      <c r="C124" s="15" t="s">
        <v>649</v>
      </c>
      <c r="D124" s="15" t="s">
        <v>650</v>
      </c>
      <c r="E124" s="15" t="s">
        <v>68</v>
      </c>
      <c r="F124" s="15" t="s">
        <v>112</v>
      </c>
      <c r="G124" s="15" t="s">
        <v>26</v>
      </c>
      <c r="H124" s="15" t="s">
        <v>651</v>
      </c>
      <c r="I124" s="15"/>
      <c r="J124" s="15" t="s">
        <v>652</v>
      </c>
      <c r="K124" s="15" t="s">
        <v>29</v>
      </c>
      <c r="L124" s="15" t="s">
        <v>119</v>
      </c>
      <c r="M124" s="16" t="n">
        <v>45506</v>
      </c>
      <c r="N124" s="15"/>
      <c r="O124" s="15" t="s">
        <v>30</v>
      </c>
      <c r="P124" s="15" t="n">
        <v>1</v>
      </c>
    </row>
    <row r="125" s="17" customFormat="true" ht="45" hidden="false" customHeight="false" outlineLevel="0" collapsed="false">
      <c r="A125" s="14" t="n">
        <v>121</v>
      </c>
      <c r="B125" s="14" t="s">
        <v>31</v>
      </c>
      <c r="C125" s="15" t="s">
        <v>653</v>
      </c>
      <c r="D125" s="15" t="s">
        <v>654</v>
      </c>
      <c r="E125" s="15" t="s">
        <v>24</v>
      </c>
      <c r="F125" s="15" t="s">
        <v>25</v>
      </c>
      <c r="G125" s="15" t="s">
        <v>26</v>
      </c>
      <c r="H125" s="15"/>
      <c r="I125" s="15"/>
      <c r="J125" s="15" t="s">
        <v>655</v>
      </c>
      <c r="K125" s="15" t="s">
        <v>656</v>
      </c>
      <c r="L125" s="15" t="s">
        <v>657</v>
      </c>
      <c r="M125" s="16" t="n">
        <v>45512</v>
      </c>
      <c r="N125" s="15"/>
      <c r="O125" s="15" t="s">
        <v>30</v>
      </c>
      <c r="P125" s="15" t="n">
        <v>5</v>
      </c>
    </row>
    <row r="126" s="17" customFormat="true" ht="45" hidden="false" customHeight="false" outlineLevel="0" collapsed="false">
      <c r="A126" s="14" t="n">
        <v>122</v>
      </c>
      <c r="B126" s="14" t="s">
        <v>658</v>
      </c>
      <c r="C126" s="15" t="s">
        <v>659</v>
      </c>
      <c r="D126" s="15" t="s">
        <v>660</v>
      </c>
      <c r="E126" s="15" t="s">
        <v>34</v>
      </c>
      <c r="F126" s="15" t="s">
        <v>35</v>
      </c>
      <c r="G126" s="15" t="s">
        <v>26</v>
      </c>
      <c r="H126" s="15" t="s">
        <v>661</v>
      </c>
      <c r="I126" s="15"/>
      <c r="J126" s="15" t="s">
        <v>662</v>
      </c>
      <c r="K126" s="15" t="s">
        <v>330</v>
      </c>
      <c r="L126" s="15" t="s">
        <v>663</v>
      </c>
      <c r="M126" s="16" t="n">
        <v>45512</v>
      </c>
      <c r="N126" s="15"/>
      <c r="O126" s="15" t="s">
        <v>30</v>
      </c>
      <c r="P126" s="15" t="n">
        <v>10</v>
      </c>
    </row>
    <row r="127" s="17" customFormat="true" ht="60" hidden="false" customHeight="false" outlineLevel="0" collapsed="false">
      <c r="A127" s="14" t="n">
        <v>123</v>
      </c>
      <c r="B127" s="14" t="s">
        <v>46</v>
      </c>
      <c r="C127" s="15" t="s">
        <v>664</v>
      </c>
      <c r="D127" s="15" t="s">
        <v>665</v>
      </c>
      <c r="E127" s="15" t="s">
        <v>54</v>
      </c>
      <c r="F127" s="15" t="s">
        <v>173</v>
      </c>
      <c r="G127" s="15" t="s">
        <v>26</v>
      </c>
      <c r="H127" s="15" t="s">
        <v>666</v>
      </c>
      <c r="I127" s="15"/>
      <c r="J127" s="15" t="s">
        <v>667</v>
      </c>
      <c r="K127" s="15" t="s">
        <v>668</v>
      </c>
      <c r="L127" s="15" t="s">
        <v>668</v>
      </c>
      <c r="M127" s="16" t="n">
        <v>45512</v>
      </c>
      <c r="N127" s="15"/>
      <c r="O127" s="15" t="s">
        <v>30</v>
      </c>
      <c r="P127" s="15" t="n">
        <v>10</v>
      </c>
    </row>
    <row r="128" s="17" customFormat="true" ht="75" hidden="false" customHeight="false" outlineLevel="0" collapsed="false">
      <c r="A128" s="14" t="n">
        <v>124</v>
      </c>
      <c r="B128" s="14" t="s">
        <v>72</v>
      </c>
      <c r="C128" s="15" t="s">
        <v>669</v>
      </c>
      <c r="D128" s="15" t="s">
        <v>665</v>
      </c>
      <c r="E128" s="15" t="s">
        <v>54</v>
      </c>
      <c r="F128" s="15" t="s">
        <v>173</v>
      </c>
      <c r="G128" s="15" t="s">
        <v>26</v>
      </c>
      <c r="H128" s="15" t="s">
        <v>666</v>
      </c>
      <c r="I128" s="15"/>
      <c r="J128" s="15" t="s">
        <v>670</v>
      </c>
      <c r="K128" s="15" t="s">
        <v>330</v>
      </c>
      <c r="L128" s="15" t="s">
        <v>671</v>
      </c>
      <c r="M128" s="16" t="n">
        <v>45512</v>
      </c>
      <c r="N128" s="15"/>
      <c r="O128" s="15" t="s">
        <v>30</v>
      </c>
      <c r="P128" s="15" t="n">
        <v>10</v>
      </c>
    </row>
    <row r="129" s="17" customFormat="true" ht="45" hidden="false" customHeight="false" outlineLevel="0" collapsed="false">
      <c r="A129" s="14" t="n">
        <v>125</v>
      </c>
      <c r="B129" s="14" t="s">
        <v>31</v>
      </c>
      <c r="C129" s="15" t="s">
        <v>672</v>
      </c>
      <c r="D129" s="15" t="s">
        <v>198</v>
      </c>
      <c r="E129" s="15" t="s">
        <v>34</v>
      </c>
      <c r="F129" s="15" t="s">
        <v>35</v>
      </c>
      <c r="G129" s="15" t="s">
        <v>26</v>
      </c>
      <c r="H129" s="15" t="s">
        <v>673</v>
      </c>
      <c r="I129" s="15"/>
      <c r="J129" s="15" t="s">
        <v>512</v>
      </c>
      <c r="K129" s="15" t="s">
        <v>38</v>
      </c>
      <c r="L129" s="15" t="s">
        <v>38</v>
      </c>
      <c r="M129" s="16" t="n">
        <v>45516</v>
      </c>
      <c r="N129" s="15"/>
      <c r="O129" s="15" t="s">
        <v>30</v>
      </c>
      <c r="P129" s="15" t="n">
        <v>1</v>
      </c>
    </row>
    <row r="130" s="17" customFormat="true" ht="45" hidden="false" customHeight="false" outlineLevel="0" collapsed="false">
      <c r="A130" s="14" t="n">
        <v>126</v>
      </c>
      <c r="B130" s="14" t="s">
        <v>65</v>
      </c>
      <c r="C130" s="15" t="s">
        <v>674</v>
      </c>
      <c r="D130" s="15" t="s">
        <v>675</v>
      </c>
      <c r="E130" s="15" t="s">
        <v>34</v>
      </c>
      <c r="F130" s="15" t="s">
        <v>567</v>
      </c>
      <c r="G130" s="15" t="s">
        <v>26</v>
      </c>
      <c r="H130" s="15" t="s">
        <v>402</v>
      </c>
      <c r="I130" s="15"/>
      <c r="J130" s="15" t="s">
        <v>403</v>
      </c>
      <c r="K130" s="15" t="s">
        <v>38</v>
      </c>
      <c r="L130" s="15" t="s">
        <v>38</v>
      </c>
      <c r="M130" s="16" t="n">
        <v>45516</v>
      </c>
      <c r="N130" s="15"/>
      <c r="O130" s="15" t="s">
        <v>30</v>
      </c>
      <c r="P130" s="15" t="n">
        <v>1</v>
      </c>
    </row>
    <row r="131" s="17" customFormat="true" ht="45" hidden="false" customHeight="false" outlineLevel="0" collapsed="false">
      <c r="A131" s="14" t="n">
        <v>127</v>
      </c>
      <c r="B131" s="14" t="s">
        <v>31</v>
      </c>
      <c r="C131" s="15" t="s">
        <v>676</v>
      </c>
      <c r="D131" s="15" t="s">
        <v>677</v>
      </c>
      <c r="E131" s="15" t="s">
        <v>68</v>
      </c>
      <c r="F131" s="15" t="s">
        <v>678</v>
      </c>
      <c r="G131" s="15" t="s">
        <v>26</v>
      </c>
      <c r="H131" s="15" t="s">
        <v>679</v>
      </c>
      <c r="I131" s="15"/>
      <c r="J131" s="15" t="s">
        <v>680</v>
      </c>
      <c r="K131" s="15" t="s">
        <v>29</v>
      </c>
      <c r="L131" s="15" t="s">
        <v>681</v>
      </c>
      <c r="M131" s="16" t="n">
        <v>45516</v>
      </c>
      <c r="N131" s="16" t="n">
        <v>45531</v>
      </c>
      <c r="O131" s="15" t="s">
        <v>30</v>
      </c>
      <c r="P131" s="15" t="n">
        <v>1</v>
      </c>
    </row>
    <row r="132" s="17" customFormat="true" ht="75" hidden="false" customHeight="false" outlineLevel="0" collapsed="false">
      <c r="A132" s="14" t="n">
        <v>128</v>
      </c>
      <c r="B132" s="14" t="s">
        <v>176</v>
      </c>
      <c r="C132" s="15" t="s">
        <v>682</v>
      </c>
      <c r="D132" s="15" t="s">
        <v>683</v>
      </c>
      <c r="E132" s="15" t="s">
        <v>24</v>
      </c>
      <c r="F132" s="15" t="s">
        <v>388</v>
      </c>
      <c r="G132" s="15" t="s">
        <v>26</v>
      </c>
      <c r="H132" s="15" t="s">
        <v>684</v>
      </c>
      <c r="I132" s="15"/>
      <c r="J132" s="15" t="s">
        <v>685</v>
      </c>
      <c r="K132" s="15" t="s">
        <v>228</v>
      </c>
      <c r="L132" s="15" t="s">
        <v>686</v>
      </c>
      <c r="M132" s="16" t="n">
        <v>45516</v>
      </c>
      <c r="N132" s="15"/>
      <c r="O132" s="15" t="s">
        <v>30</v>
      </c>
      <c r="P132" s="15" t="n">
        <v>2</v>
      </c>
    </row>
    <row r="133" s="17" customFormat="true" ht="45" hidden="false" customHeight="false" outlineLevel="0" collapsed="false">
      <c r="A133" s="14" t="n">
        <v>129</v>
      </c>
      <c r="B133" s="14" t="s">
        <v>65</v>
      </c>
      <c r="C133" s="15" t="s">
        <v>687</v>
      </c>
      <c r="D133" s="15" t="s">
        <v>333</v>
      </c>
      <c r="E133" s="15" t="s">
        <v>68</v>
      </c>
      <c r="F133" s="15" t="s">
        <v>69</v>
      </c>
      <c r="G133" s="15" t="s">
        <v>26</v>
      </c>
      <c r="H133" s="15" t="s">
        <v>688</v>
      </c>
      <c r="I133" s="15"/>
      <c r="J133" s="15" t="s">
        <v>689</v>
      </c>
      <c r="K133" s="15" t="s">
        <v>168</v>
      </c>
      <c r="L133" s="15" t="s">
        <v>168</v>
      </c>
      <c r="M133" s="16" t="n">
        <v>45517</v>
      </c>
      <c r="N133" s="15"/>
      <c r="O133" s="15" t="s">
        <v>30</v>
      </c>
      <c r="P133" s="15" t="n">
        <v>1</v>
      </c>
    </row>
    <row r="134" s="17" customFormat="true" ht="135" hidden="false" customHeight="false" outlineLevel="0" collapsed="false">
      <c r="A134" s="14" t="n">
        <v>130</v>
      </c>
      <c r="B134" s="14" t="s">
        <v>31</v>
      </c>
      <c r="C134" s="15" t="s">
        <v>690</v>
      </c>
      <c r="D134" s="15" t="s">
        <v>691</v>
      </c>
      <c r="E134" s="15" t="s">
        <v>24</v>
      </c>
      <c r="F134" s="15" t="s">
        <v>692</v>
      </c>
      <c r="G134" s="15" t="s">
        <v>26</v>
      </c>
      <c r="H134" s="15" t="s">
        <v>693</v>
      </c>
      <c r="I134" s="15"/>
      <c r="J134" s="15" t="s">
        <v>694</v>
      </c>
      <c r="K134" s="15" t="s">
        <v>695</v>
      </c>
      <c r="L134" s="15" t="s">
        <v>696</v>
      </c>
      <c r="M134" s="16" t="n">
        <v>45517</v>
      </c>
      <c r="N134" s="15"/>
      <c r="O134" s="15" t="s">
        <v>30</v>
      </c>
      <c r="P134" s="15" t="n">
        <v>2</v>
      </c>
    </row>
    <row r="135" s="17" customFormat="true" ht="45" hidden="false" customHeight="false" outlineLevel="0" collapsed="false">
      <c r="A135" s="14" t="n">
        <v>131</v>
      </c>
      <c r="B135" s="14" t="s">
        <v>31</v>
      </c>
      <c r="C135" s="15" t="s">
        <v>697</v>
      </c>
      <c r="D135" s="15" t="s">
        <v>698</v>
      </c>
      <c r="E135" s="15" t="s">
        <v>148</v>
      </c>
      <c r="F135" s="15" t="s">
        <v>559</v>
      </c>
      <c r="G135" s="15" t="s">
        <v>26</v>
      </c>
      <c r="H135" s="15" t="s">
        <v>699</v>
      </c>
      <c r="I135" s="15"/>
      <c r="J135" s="15" t="s">
        <v>700</v>
      </c>
      <c r="K135" s="15" t="s">
        <v>78</v>
      </c>
      <c r="L135" s="15" t="s">
        <v>78</v>
      </c>
      <c r="M135" s="16" t="n">
        <v>45519</v>
      </c>
      <c r="N135" s="15"/>
      <c r="O135" s="15" t="s">
        <v>30</v>
      </c>
      <c r="P135" s="15" t="n">
        <v>2</v>
      </c>
    </row>
    <row r="136" s="17" customFormat="true" ht="105" hidden="false" customHeight="false" outlineLevel="0" collapsed="false">
      <c r="A136" s="14" t="n">
        <v>132</v>
      </c>
      <c r="B136" s="14" t="s">
        <v>31</v>
      </c>
      <c r="C136" s="15" t="s">
        <v>701</v>
      </c>
      <c r="D136" s="15" t="s">
        <v>702</v>
      </c>
      <c r="E136" s="15" t="s">
        <v>24</v>
      </c>
      <c r="F136" s="15" t="s">
        <v>692</v>
      </c>
      <c r="G136" s="15" t="s">
        <v>26</v>
      </c>
      <c r="H136" s="15"/>
      <c r="I136" s="15"/>
      <c r="J136" s="15" t="s">
        <v>703</v>
      </c>
      <c r="K136" s="15" t="s">
        <v>445</v>
      </c>
      <c r="L136" s="15" t="s">
        <v>704</v>
      </c>
      <c r="M136" s="16" t="n">
        <v>45519</v>
      </c>
      <c r="N136" s="15"/>
      <c r="O136" s="15" t="s">
        <v>30</v>
      </c>
      <c r="P136" s="15" t="n">
        <v>1</v>
      </c>
    </row>
    <row r="137" s="17" customFormat="true" ht="45" hidden="false" customHeight="false" outlineLevel="0" collapsed="false">
      <c r="A137" s="14" t="n">
        <v>133</v>
      </c>
      <c r="B137" s="14" t="s">
        <v>705</v>
      </c>
      <c r="C137" s="15" t="s">
        <v>706</v>
      </c>
      <c r="D137" s="15" t="s">
        <v>707</v>
      </c>
      <c r="E137" s="15" t="s">
        <v>34</v>
      </c>
      <c r="F137" s="15" t="s">
        <v>708</v>
      </c>
      <c r="G137" s="15" t="s">
        <v>26</v>
      </c>
      <c r="H137" s="15" t="s">
        <v>709</v>
      </c>
      <c r="I137" s="15"/>
      <c r="J137" s="15" t="s">
        <v>710</v>
      </c>
      <c r="K137" s="15" t="s">
        <v>29</v>
      </c>
      <c r="L137" s="15" t="s">
        <v>341</v>
      </c>
      <c r="M137" s="16" t="n">
        <v>45523</v>
      </c>
      <c r="N137" s="15"/>
      <c r="O137" s="15" t="s">
        <v>30</v>
      </c>
      <c r="P137" s="15" t="n">
        <v>1</v>
      </c>
    </row>
    <row r="138" s="17" customFormat="true" ht="120" hidden="false" customHeight="false" outlineLevel="0" collapsed="false">
      <c r="A138" s="14" t="n">
        <v>134</v>
      </c>
      <c r="B138" s="14" t="s">
        <v>65</v>
      </c>
      <c r="C138" s="15" t="s">
        <v>711</v>
      </c>
      <c r="D138" s="15" t="s">
        <v>712</v>
      </c>
      <c r="E138" s="15" t="s">
        <v>24</v>
      </c>
      <c r="F138" s="15" t="s">
        <v>107</v>
      </c>
      <c r="G138" s="15" t="s">
        <v>26</v>
      </c>
      <c r="H138" s="15" t="s">
        <v>713</v>
      </c>
      <c r="I138" s="15"/>
      <c r="J138" s="15" t="s">
        <v>714</v>
      </c>
      <c r="K138" s="15" t="s">
        <v>228</v>
      </c>
      <c r="L138" s="15" t="s">
        <v>715</v>
      </c>
      <c r="M138" s="16" t="n">
        <v>45524</v>
      </c>
      <c r="N138" s="15"/>
      <c r="O138" s="15" t="s">
        <v>30</v>
      </c>
      <c r="P138" s="15" t="n">
        <v>1</v>
      </c>
    </row>
    <row r="139" s="17" customFormat="true" ht="120" hidden="false" customHeight="false" outlineLevel="0" collapsed="false">
      <c r="A139" s="14" t="n">
        <v>135</v>
      </c>
      <c r="B139" s="14" t="s">
        <v>72</v>
      </c>
      <c r="C139" s="15" t="s">
        <v>716</v>
      </c>
      <c r="D139" s="15" t="s">
        <v>717</v>
      </c>
      <c r="E139" s="15" t="s">
        <v>24</v>
      </c>
      <c r="F139" s="15" t="s">
        <v>25</v>
      </c>
      <c r="G139" s="15" t="s">
        <v>26</v>
      </c>
      <c r="H139" s="15" t="s">
        <v>718</v>
      </c>
      <c r="I139" s="15"/>
      <c r="J139" s="15" t="s">
        <v>719</v>
      </c>
      <c r="K139" s="15" t="s">
        <v>445</v>
      </c>
      <c r="L139" s="15" t="s">
        <v>720</v>
      </c>
      <c r="M139" s="16" t="n">
        <v>45524</v>
      </c>
      <c r="N139" s="15"/>
      <c r="O139" s="15" t="s">
        <v>30</v>
      </c>
      <c r="P139" s="15" t="n">
        <v>2</v>
      </c>
    </row>
    <row r="140" s="17" customFormat="true" ht="45" hidden="false" customHeight="false" outlineLevel="0" collapsed="false">
      <c r="A140" s="14" t="n">
        <v>136</v>
      </c>
      <c r="B140" s="14" t="s">
        <v>300</v>
      </c>
      <c r="C140" s="15" t="s">
        <v>721</v>
      </c>
      <c r="D140" s="15" t="s">
        <v>722</v>
      </c>
      <c r="E140" s="15" t="s">
        <v>34</v>
      </c>
      <c r="F140" s="15" t="s">
        <v>89</v>
      </c>
      <c r="G140" s="15" t="s">
        <v>26</v>
      </c>
      <c r="H140" s="15" t="s">
        <v>90</v>
      </c>
      <c r="I140" s="15"/>
      <c r="J140" s="15" t="s">
        <v>91</v>
      </c>
      <c r="K140" s="15" t="s">
        <v>92</v>
      </c>
      <c r="L140" s="15" t="s">
        <v>93</v>
      </c>
      <c r="M140" s="16" t="n">
        <v>45524</v>
      </c>
      <c r="N140" s="15"/>
      <c r="O140" s="15" t="s">
        <v>30</v>
      </c>
      <c r="P140" s="15" t="n">
        <v>1</v>
      </c>
    </row>
    <row r="141" s="17" customFormat="true" ht="90" hidden="false" customHeight="false" outlineLevel="0" collapsed="false">
      <c r="A141" s="14" t="n">
        <v>137</v>
      </c>
      <c r="B141" s="14" t="s">
        <v>46</v>
      </c>
      <c r="C141" s="15" t="s">
        <v>723</v>
      </c>
      <c r="D141" s="15" t="s">
        <v>724</v>
      </c>
      <c r="E141" s="15" t="s">
        <v>24</v>
      </c>
      <c r="F141" s="15" t="s">
        <v>377</v>
      </c>
      <c r="G141" s="15" t="s">
        <v>26</v>
      </c>
      <c r="H141" s="15" t="s">
        <v>725</v>
      </c>
      <c r="I141" s="15"/>
      <c r="J141" s="15" t="s">
        <v>726</v>
      </c>
      <c r="K141" s="15" t="s">
        <v>92</v>
      </c>
      <c r="L141" s="15" t="s">
        <v>727</v>
      </c>
      <c r="M141" s="16" t="n">
        <v>45525</v>
      </c>
      <c r="N141" s="15"/>
      <c r="O141" s="15" t="s">
        <v>30</v>
      </c>
      <c r="P141" s="15" t="n">
        <v>2</v>
      </c>
    </row>
    <row r="142" s="17" customFormat="true" ht="45" hidden="false" customHeight="false" outlineLevel="0" collapsed="false">
      <c r="A142" s="14" t="n">
        <v>138</v>
      </c>
      <c r="B142" s="14" t="s">
        <v>728</v>
      </c>
      <c r="C142" s="15" t="s">
        <v>729</v>
      </c>
      <c r="D142" s="15" t="s">
        <v>730</v>
      </c>
      <c r="E142" s="15" t="s">
        <v>24</v>
      </c>
      <c r="F142" s="15" t="s">
        <v>25</v>
      </c>
      <c r="G142" s="15" t="s">
        <v>26</v>
      </c>
      <c r="H142" s="15" t="s">
        <v>731</v>
      </c>
      <c r="I142" s="15"/>
      <c r="J142" s="15" t="s">
        <v>732</v>
      </c>
      <c r="K142" s="15" t="s">
        <v>124</v>
      </c>
      <c r="L142" s="15" t="s">
        <v>733</v>
      </c>
      <c r="M142" s="16" t="n">
        <v>45525</v>
      </c>
      <c r="N142" s="15"/>
      <c r="O142" s="15" t="s">
        <v>30</v>
      </c>
      <c r="P142" s="15" t="n">
        <v>15</v>
      </c>
    </row>
    <row r="143" s="17" customFormat="true" ht="105" hidden="false" customHeight="false" outlineLevel="0" collapsed="false">
      <c r="A143" s="14" t="n">
        <v>139</v>
      </c>
      <c r="B143" s="14" t="s">
        <v>31</v>
      </c>
      <c r="C143" s="15" t="s">
        <v>734</v>
      </c>
      <c r="D143" s="15" t="s">
        <v>735</v>
      </c>
      <c r="E143" s="15" t="s">
        <v>24</v>
      </c>
      <c r="F143" s="15" t="s">
        <v>209</v>
      </c>
      <c r="G143" s="15" t="s">
        <v>26</v>
      </c>
      <c r="H143" s="15" t="s">
        <v>736</v>
      </c>
      <c r="I143" s="15"/>
      <c r="J143" s="15" t="s">
        <v>737</v>
      </c>
      <c r="K143" s="15" t="s">
        <v>506</v>
      </c>
      <c r="L143" s="15" t="s">
        <v>738</v>
      </c>
      <c r="M143" s="16" t="n">
        <v>45525</v>
      </c>
      <c r="N143" s="15"/>
      <c r="O143" s="15" t="s">
        <v>30</v>
      </c>
      <c r="P143" s="15" t="n">
        <v>2</v>
      </c>
    </row>
    <row r="144" s="17" customFormat="true" ht="90" hidden="false" customHeight="false" outlineLevel="0" collapsed="false">
      <c r="A144" s="14" t="n">
        <v>140</v>
      </c>
      <c r="B144" s="14" t="s">
        <v>31</v>
      </c>
      <c r="C144" s="15" t="s">
        <v>739</v>
      </c>
      <c r="D144" s="15" t="s">
        <v>740</v>
      </c>
      <c r="E144" s="15" t="s">
        <v>24</v>
      </c>
      <c r="F144" s="15" t="s">
        <v>589</v>
      </c>
      <c r="G144" s="15" t="s">
        <v>26</v>
      </c>
      <c r="H144" s="15"/>
      <c r="I144" s="15"/>
      <c r="J144" s="15" t="s">
        <v>741</v>
      </c>
      <c r="K144" s="15" t="s">
        <v>742</v>
      </c>
      <c r="L144" s="15" t="s">
        <v>743</v>
      </c>
      <c r="M144" s="16" t="n">
        <v>45526</v>
      </c>
      <c r="N144" s="15"/>
      <c r="O144" s="15" t="s">
        <v>30</v>
      </c>
      <c r="P144" s="15" t="n">
        <v>1</v>
      </c>
    </row>
    <row r="145" s="17" customFormat="true" ht="60" hidden="false" customHeight="false" outlineLevel="0" collapsed="false">
      <c r="A145" s="14" t="n">
        <v>141</v>
      </c>
      <c r="B145" s="14" t="s">
        <v>744</v>
      </c>
      <c r="C145" s="15" t="s">
        <v>745</v>
      </c>
      <c r="D145" s="15" t="s">
        <v>88</v>
      </c>
      <c r="E145" s="15" t="s">
        <v>34</v>
      </c>
      <c r="F145" s="15" t="s">
        <v>89</v>
      </c>
      <c r="G145" s="15" t="s">
        <v>26</v>
      </c>
      <c r="H145" s="15" t="s">
        <v>90</v>
      </c>
      <c r="I145" s="15"/>
      <c r="J145" s="15" t="s">
        <v>91</v>
      </c>
      <c r="K145" s="15" t="s">
        <v>92</v>
      </c>
      <c r="L145" s="15" t="s">
        <v>93</v>
      </c>
      <c r="M145" s="16" t="n">
        <v>45530</v>
      </c>
      <c r="N145" s="15"/>
      <c r="O145" s="15" t="s">
        <v>30</v>
      </c>
      <c r="P145" s="15" t="n">
        <v>1</v>
      </c>
    </row>
    <row r="146" s="17" customFormat="true" ht="45" hidden="false" customHeight="false" outlineLevel="0" collapsed="false">
      <c r="A146" s="14" t="n">
        <v>142</v>
      </c>
      <c r="B146" s="14" t="s">
        <v>599</v>
      </c>
      <c r="C146" s="15" t="s">
        <v>746</v>
      </c>
      <c r="D146" s="15" t="s">
        <v>88</v>
      </c>
      <c r="E146" s="15" t="s">
        <v>34</v>
      </c>
      <c r="F146" s="15" t="s">
        <v>89</v>
      </c>
      <c r="G146" s="15" t="s">
        <v>26</v>
      </c>
      <c r="H146" s="15" t="s">
        <v>90</v>
      </c>
      <c r="I146" s="15"/>
      <c r="J146" s="15" t="s">
        <v>91</v>
      </c>
      <c r="K146" s="15" t="s">
        <v>92</v>
      </c>
      <c r="L146" s="15" t="s">
        <v>93</v>
      </c>
      <c r="M146" s="16" t="n">
        <v>45531</v>
      </c>
      <c r="N146" s="15"/>
      <c r="O146" s="15" t="s">
        <v>30</v>
      </c>
      <c r="P146" s="15" t="n">
        <v>1</v>
      </c>
    </row>
    <row r="147" s="17" customFormat="true" ht="120" hidden="false" customHeight="false" outlineLevel="0" collapsed="false">
      <c r="A147" s="14" t="n">
        <v>143</v>
      </c>
      <c r="B147" s="14" t="s">
        <v>176</v>
      </c>
      <c r="C147" s="15" t="s">
        <v>747</v>
      </c>
      <c r="D147" s="15" t="s">
        <v>748</v>
      </c>
      <c r="E147" s="15" t="s">
        <v>303</v>
      </c>
      <c r="F147" s="15" t="s">
        <v>749</v>
      </c>
      <c r="G147" s="15" t="s">
        <v>26</v>
      </c>
      <c r="H147" s="15" t="s">
        <v>750</v>
      </c>
      <c r="I147" s="15"/>
      <c r="J147" s="15" t="s">
        <v>751</v>
      </c>
      <c r="K147" s="15" t="s">
        <v>212</v>
      </c>
      <c r="L147" s="15" t="s">
        <v>752</v>
      </c>
      <c r="M147" s="16" t="n">
        <v>45532</v>
      </c>
      <c r="N147" s="15"/>
      <c r="O147" s="15" t="s">
        <v>30</v>
      </c>
      <c r="P147" s="15" t="n">
        <v>5</v>
      </c>
    </row>
    <row r="148" customFormat="false" ht="409.6" hidden="true" customHeight="true" outlineLevel="0" collapsed="false"/>
    <row r="149" customFormat="false" ht="24.75" hidden="false" customHeight="true" outlineLevel="0" collapsed="false"/>
  </sheetData>
  <mergeCells count="5">
    <mergeCell ref="A1:C1"/>
    <mergeCell ref="E1:I1"/>
    <mergeCell ref="A2:C2"/>
    <mergeCell ref="E2:I2"/>
    <mergeCell ref="A3:I3"/>
  </mergeCells>
  <conditionalFormatting sqref="C1:C2">
    <cfRule type="expression" priority="2" aboveAverage="0" equalAverage="0" bottom="0" percent="0" rank="0" text="" dxfId="0">
      <formula>AND(COUNTIF($C$1:$C$2,C1)&gt;1,NOT(ISBLANK(C1)))</formula>
    </cfRule>
  </conditionalFormatting>
  <printOptions headings="false" gridLines="false" gridLinesSet="true" horizontalCentered="false" verticalCentered="false"/>
  <pageMargins left="0.39375" right="0.39375"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 9/4/2024 11:12:21 AM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4T04:23:56Z</dcterms:created>
  <dc:creator/>
  <dc:description/>
  <dc:language>en-US</dc:language>
  <cp:lastModifiedBy/>
  <dcterms:modified xsi:type="dcterms:W3CDTF">2024-09-04T06:37:49Z</dcterms:modified>
  <cp:revision>0</cp:revision>
  <dc:subject/>
  <dc:title/>
</cp:coreProperties>
</file>